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1">
  <si>
    <t xml:space="preserve"> </t>
  </si>
  <si>
    <t xml:space="preserve">Deliverable Commodities Under Registration</t>
  </si>
  <si>
    <t xml:space="preserve">Report as of 4:00 pm on:</t>
  </si>
  <si>
    <t xml:space="preserve">04/14/2023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atios:</t>
  </si>
  <si>
    <t xml:space="preserve">1.272</t>
  </si>
  <si>
    <t xml:space="preserve">7.291</t>
  </si>
  <si>
    <t xml:space="preserve">0.000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HUTCHINSON W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8</v>
      </c>
      <c r="E9" s="17" t="n">
        <v>2184</v>
      </c>
      <c r="J9" s="18" t="n">
        <v>45027</v>
      </c>
      <c r="L9" s="17" t="n">
        <v>2258</v>
      </c>
      <c r="M9" s="18" t="n">
        <v>44971</v>
      </c>
    </row>
    <row r="10" customFormat="false" ht="12.75" hidden="false" customHeight="false" outlineLevel="0" collapsed="false">
      <c r="C10" s="16" t="s">
        <v>19</v>
      </c>
      <c r="E10" s="17" t="n">
        <v>197</v>
      </c>
      <c r="J10" s="18" t="n">
        <v>45002</v>
      </c>
      <c r="L10" s="17" t="n">
        <v>247</v>
      </c>
      <c r="M10" s="18" t="n">
        <v>44953</v>
      </c>
    </row>
    <row r="11" customFormat="false" ht="12.75" hidden="false" customHeight="false" outlineLevel="0" collapsed="false">
      <c r="C11" s="16" t="s">
        <v>20</v>
      </c>
      <c r="E11" s="17" t="n">
        <v>82</v>
      </c>
      <c r="J11" s="18" t="n">
        <v>44967</v>
      </c>
      <c r="L11" s="17" t="n">
        <v>145</v>
      </c>
      <c r="M11" s="18" t="n">
        <v>44960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0</v>
      </c>
      <c r="J29" s="18" t="n">
        <v>44876</v>
      </c>
      <c r="L29" s="17" t="n">
        <v>21</v>
      </c>
      <c r="M29" s="18" t="n">
        <v>44861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2463</v>
      </c>
      <c r="F42" s="17" t="n">
        <v>0</v>
      </c>
      <c r="G42" s="17" t="n">
        <v>0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2463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1</v>
      </c>
      <c r="G48" s="18" t="n">
        <v>45001</v>
      </c>
      <c r="L48" s="17" t="n">
        <v>17</v>
      </c>
      <c r="M48" s="18" t="n">
        <v>44985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22</v>
      </c>
      <c r="G53" s="18" t="n">
        <v>45001</v>
      </c>
      <c r="L53" s="17" t="n">
        <v>26</v>
      </c>
      <c r="M53" s="18" t="n">
        <v>44987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7</v>
      </c>
      <c r="D63" s="17" t="n">
        <v>0</v>
      </c>
      <c r="E63" s="17" t="n">
        <v>1</v>
      </c>
      <c r="F63" s="17" t="n">
        <v>22</v>
      </c>
    </row>
    <row r="65" customFormat="false" ht="12.75" hidden="false" customHeight="false" outlineLevel="0" collapsed="false">
      <c r="C65" s="21" t="s">
        <v>58</v>
      </c>
      <c r="D65" s="17" t="n">
        <f aca="false">SUM($D$63:$F$63)</f>
        <v>23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5022</v>
      </c>
      <c r="L101" s="17" t="n">
        <v>7</v>
      </c>
      <c r="M101" s="18" t="n">
        <v>45000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11</v>
      </c>
      <c r="J103" s="18" t="n">
        <v>45000</v>
      </c>
      <c r="L103" s="17" t="n">
        <v>22</v>
      </c>
      <c r="M103" s="18" t="n">
        <v>44993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11</v>
      </c>
      <c r="J109" s="18" t="n">
        <v>45015</v>
      </c>
      <c r="L109" s="17" t="n">
        <v>55</v>
      </c>
      <c r="M109" s="18" t="n">
        <v>45000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763</v>
      </c>
      <c r="L115" s="17" t="n">
        <v>6</v>
      </c>
      <c r="M115" s="18" t="n">
        <v>44760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22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22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972</v>
      </c>
      <c r="L263" s="17" t="n">
        <v>33</v>
      </c>
      <c r="M263" s="18" t="n">
        <v>44966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4761</v>
      </c>
      <c r="L264" s="17" t="n">
        <v>11</v>
      </c>
      <c r="M264" s="18" t="n">
        <v>44755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761</v>
      </c>
      <c r="L266" s="17" t="n">
        <v>11</v>
      </c>
      <c r="M266" s="18" t="n">
        <v>44755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761</v>
      </c>
      <c r="L267" s="17" t="n">
        <v>22</v>
      </c>
      <c r="M267" s="18" t="n">
        <v>44755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5027</v>
      </c>
      <c r="L275" s="17" t="n">
        <v>11</v>
      </c>
      <c r="M275" s="18" t="n">
        <v>44994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5022</v>
      </c>
      <c r="L280" s="17" t="n">
        <v>22</v>
      </c>
      <c r="M280" s="18" t="n">
        <v>45020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0</v>
      </c>
      <c r="J286" s="18" t="n">
        <v>45016</v>
      </c>
      <c r="L286" s="17" t="n">
        <v>55</v>
      </c>
      <c r="M286" s="18" t="n">
        <v>45014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26</v>
      </c>
      <c r="J289" s="18" t="n">
        <v>45016</v>
      </c>
      <c r="L289" s="17" t="n">
        <v>49</v>
      </c>
      <c r="M289" s="18" t="n">
        <v>45002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988</v>
      </c>
      <c r="L291" s="17" t="n">
        <v>44</v>
      </c>
      <c r="M291" s="18" t="n">
        <v>44972</v>
      </c>
    </row>
    <row r="292" customFormat="false" ht="12.75" hidden="false" customHeight="false" outlineLevel="0" collapsed="false">
      <c r="C292" s="16" t="s">
        <v>103</v>
      </c>
      <c r="H292" s="17" t="n">
        <v>0</v>
      </c>
      <c r="J292" s="18" t="n">
        <v>44880</v>
      </c>
      <c r="L292" s="17" t="n">
        <v>5</v>
      </c>
      <c r="M292" s="18" t="n">
        <v>44820</v>
      </c>
    </row>
    <row r="293" customFormat="false" ht="12.75" hidden="false" customHeight="false" outlineLevel="0" collapsed="false">
      <c r="C293" s="16" t="s">
        <v>104</v>
      </c>
      <c r="F293" s="17" t="n">
        <v>0</v>
      </c>
      <c r="J293" s="18" t="n">
        <v>44972</v>
      </c>
      <c r="L293" s="17" t="n">
        <v>44</v>
      </c>
      <c r="M293" s="18" t="n">
        <v>44966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5027</v>
      </c>
      <c r="L296" s="17" t="n">
        <v>8</v>
      </c>
      <c r="M296" s="18" t="n">
        <v>4499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820</v>
      </c>
      <c r="L297" s="17" t="n">
        <v>102</v>
      </c>
      <c r="M297" s="18" t="n">
        <v>44818</v>
      </c>
    </row>
    <row r="298" customFormat="false" ht="12.75" hidden="false" customHeight="false" outlineLevel="0" collapsed="false">
      <c r="C298" s="16" t="s">
        <v>104</v>
      </c>
      <c r="F298" s="17" t="n">
        <v>0</v>
      </c>
      <c r="J298" s="18" t="n">
        <v>45027</v>
      </c>
      <c r="L298" s="17" t="n">
        <v>10</v>
      </c>
      <c r="M298" s="18" t="n">
        <v>45002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26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26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1</v>
      </c>
      <c r="J307" s="18" t="n">
        <v>44993</v>
      </c>
      <c r="L307" s="17" t="n">
        <v>41</v>
      </c>
      <c r="M307" s="18" t="n">
        <v>44992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4930</v>
      </c>
      <c r="L309" s="17" t="n">
        <v>250</v>
      </c>
      <c r="M309" s="18" t="n">
        <v>44894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25</v>
      </c>
      <c r="J311" s="18" t="n">
        <v>44931</v>
      </c>
      <c r="L311" s="17" t="n">
        <v>45</v>
      </c>
      <c r="M311" s="18" t="n">
        <v>44930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406</v>
      </c>
      <c r="J325" s="18" t="n">
        <v>45001</v>
      </c>
      <c r="L325" s="17" t="n">
        <v>407</v>
      </c>
      <c r="M325" s="18" t="n">
        <v>44991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112</v>
      </c>
      <c r="J327" s="18" t="n">
        <v>45001</v>
      </c>
      <c r="L327" s="17" t="n">
        <v>150</v>
      </c>
      <c r="M327" s="18" t="n">
        <v>44986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8</v>
      </c>
      <c r="J330" s="18" t="n">
        <v>44831</v>
      </c>
      <c r="L330" s="17" t="n">
        <v>10</v>
      </c>
      <c r="M330" s="18" t="n">
        <v>44820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61</v>
      </c>
      <c r="J332" s="18" t="n">
        <v>44909</v>
      </c>
      <c r="L332" s="17" t="n">
        <v>60</v>
      </c>
      <c r="M332" s="18" t="n">
        <v>44903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113</v>
      </c>
      <c r="F335" s="17" t="n">
        <v>439</v>
      </c>
      <c r="G335" s="17" t="n">
        <v>61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613</v>
      </c>
    </row>
    <row r="341" customFormat="false" ht="12.75" hidden="false" customHeight="false" outlineLevel="0" collapsed="false">
      <c r="A341" s="10" t="s">
        <v>196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197</v>
      </c>
      <c r="E342" s="14" t="s">
        <v>198</v>
      </c>
      <c r="F342" s="14" t="s">
        <v>199</v>
      </c>
      <c r="G342" s="14" t="s">
        <v>200</v>
      </c>
      <c r="H342" s="14" t="s">
        <v>201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2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852</v>
      </c>
      <c r="L347" s="17" t="n">
        <v>53</v>
      </c>
      <c r="M347" s="18" t="n">
        <v>44818</v>
      </c>
    </row>
    <row r="348" customFormat="false" ht="12.75" hidden="false" customHeight="false" outlineLevel="0" collapsed="false">
      <c r="C348" s="16" t="s">
        <v>203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4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5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6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07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08</v>
      </c>
      <c r="E356" s="17" t="n">
        <v>0</v>
      </c>
      <c r="J356" s="18" t="n">
        <v>44965</v>
      </c>
      <c r="L356" s="17" t="n">
        <v>7</v>
      </c>
      <c r="M356" s="18" t="n">
        <v>44964</v>
      </c>
    </row>
    <row r="357" customFormat="false" ht="12.75" hidden="false" customHeight="false" outlineLevel="0" collapsed="false">
      <c r="C357" s="16" t="s">
        <v>209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0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1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2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3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4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5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6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17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1</v>
      </c>
      <c r="J369" s="18" t="n">
        <v>44999</v>
      </c>
      <c r="L369" s="17" t="n">
        <v>0</v>
      </c>
      <c r="M369" s="18" t="n">
        <v>44944</v>
      </c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0</v>
      </c>
      <c r="J370" s="18" t="n">
        <v>44925</v>
      </c>
      <c r="L370" s="17" t="n">
        <v>66</v>
      </c>
      <c r="M370" s="18" t="n">
        <v>44924</v>
      </c>
    </row>
    <row r="371" customFormat="false" ht="12.75" hidden="false" customHeight="false" outlineLevel="0" collapsed="false">
      <c r="B371" s="16" t="s">
        <v>218</v>
      </c>
      <c r="C371" s="16" t="s">
        <v>219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0</v>
      </c>
      <c r="C374" s="16" t="s">
        <v>221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2</v>
      </c>
      <c r="C375" s="16" t="s">
        <v>223</v>
      </c>
      <c r="E375" s="17" t="n">
        <v>0</v>
      </c>
      <c r="J375" s="18" t="n">
        <v>44931</v>
      </c>
      <c r="L375" s="17" t="n">
        <v>39</v>
      </c>
      <c r="M375" s="18" t="n">
        <v>44930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1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1</v>
      </c>
    </row>
    <row r="381" customFormat="false" ht="12.75" hidden="false" customHeight="false" outlineLevel="0" collapsed="false">
      <c r="B381" s="22" t="s">
        <v>224</v>
      </c>
      <c r="C381" s="22" t="s">
        <v>3</v>
      </c>
      <c r="D381" s="7" t="s">
        <v>225</v>
      </c>
      <c r="E381" s="7" t="s">
        <v>226</v>
      </c>
      <c r="F381" s="7" t="s">
        <v>227</v>
      </c>
      <c r="G381" s="7" t="s">
        <v>227</v>
      </c>
      <c r="H381" s="7" t="s">
        <v>227</v>
      </c>
      <c r="I381" s="7" t="s">
        <v>227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89</v>
      </c>
      <c r="E387" s="18" t="n">
        <v>44994</v>
      </c>
      <c r="L387" s="17" t="n">
        <v>139</v>
      </c>
      <c r="M387" s="18" t="n">
        <v>44970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11</v>
      </c>
      <c r="E389" s="18" t="n">
        <v>44986</v>
      </c>
      <c r="L389" s="17" t="n">
        <v>17</v>
      </c>
      <c r="M389" s="18" t="n">
        <v>44970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0</v>
      </c>
      <c r="E390" s="18" t="n">
        <v>45028</v>
      </c>
      <c r="L390" s="17" t="n">
        <v>4</v>
      </c>
      <c r="M390" s="18" t="n">
        <v>44879</v>
      </c>
    </row>
    <row r="391" customFormat="false" ht="12.75" hidden="false" customHeight="false" outlineLevel="0" collapsed="false">
      <c r="C391" s="16" t="s">
        <v>241</v>
      </c>
      <c r="D391" s="17" t="n">
        <v>93</v>
      </c>
      <c r="E391" s="18" t="n">
        <v>44987</v>
      </c>
      <c r="L391" s="17" t="n">
        <v>75</v>
      </c>
      <c r="M391" s="18" t="n">
        <v>44986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213</v>
      </c>
      <c r="E405" s="18" t="n">
        <v>45030</v>
      </c>
      <c r="L405" s="17" t="n">
        <v>221</v>
      </c>
      <c r="M405" s="18" t="n">
        <v>45028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506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1</v>
      </c>
      <c r="G411" s="18" t="n">
        <v>44700</v>
      </c>
      <c r="L411" s="17" t="n">
        <v>12</v>
      </c>
      <c r="M411" s="18" t="n">
        <v>44697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0</v>
      </c>
      <c r="G416" s="18" t="n">
        <v>45014</v>
      </c>
      <c r="L416" s="17" t="n">
        <v>4</v>
      </c>
      <c r="M416" s="18" t="n">
        <v>44862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5021</v>
      </c>
      <c r="L417" s="17" t="n">
        <v>18</v>
      </c>
      <c r="M417" s="18" t="n">
        <v>45012</v>
      </c>
    </row>
    <row r="418" customFormat="false" ht="12.75" hidden="false" customHeight="false" outlineLevel="0" collapsed="false">
      <c r="C418" s="16" t="s">
        <v>263</v>
      </c>
      <c r="F418" s="17" t="n">
        <v>0</v>
      </c>
      <c r="G418" s="18" t="n">
        <v>44725</v>
      </c>
      <c r="L418" s="17" t="n">
        <v>3</v>
      </c>
      <c r="M418" s="18" t="n">
        <v>44722</v>
      </c>
    </row>
    <row r="419" customFormat="false" ht="12.75" hidden="false" customHeight="false" outlineLevel="0" collapsed="false">
      <c r="C419" s="16" t="s">
        <v>267</v>
      </c>
      <c r="D419" s="17" t="n">
        <v>0</v>
      </c>
      <c r="G419" s="18" t="n">
        <v>45022</v>
      </c>
      <c r="L419" s="17" t="n">
        <v>18</v>
      </c>
      <c r="M419" s="18" t="n">
        <v>45012</v>
      </c>
    </row>
    <row r="420" customFormat="false" ht="12.75" hidden="false" customHeight="false" outlineLevel="0" collapsed="false">
      <c r="B420" s="16" t="s">
        <v>55</v>
      </c>
      <c r="C420" s="16" t="s">
        <v>261</v>
      </c>
      <c r="E420" s="17" t="n">
        <v>0</v>
      </c>
      <c r="G420" s="18" t="n">
        <v>44992</v>
      </c>
      <c r="L420" s="17" t="n">
        <v>147</v>
      </c>
      <c r="M420" s="18" t="n">
        <v>44978</v>
      </c>
    </row>
    <row r="421" customFormat="false" ht="12.75" hidden="false" customHeight="false" outlineLevel="0" collapsed="false">
      <c r="D421" s="19"/>
      <c r="E421" s="19"/>
      <c r="F421" s="19"/>
      <c r="G421" s="19"/>
    </row>
    <row r="422" customFormat="false" ht="12.75" hidden="false" customHeight="false" outlineLevel="0" collapsed="false">
      <c r="C422" s="21" t="s">
        <v>57</v>
      </c>
      <c r="D422" s="17" t="n">
        <v>0</v>
      </c>
      <c r="E422" s="17" t="n">
        <v>1</v>
      </c>
      <c r="F422" s="17" t="n">
        <v>0</v>
      </c>
    </row>
    <row r="424" customFormat="false" ht="12.75" hidden="false" customHeight="false" outlineLevel="0" collapsed="false">
      <c r="C424" s="21" t="s">
        <v>58</v>
      </c>
      <c r="D424" s="17" t="n">
        <f aca="false">SUM($D$422:$F$422)</f>
        <v>1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  <row r="432" customFormat="false" ht="12.75" hidden="false" customHeight="false" outlineLevel="0" collapsed="false">
      <c r="B432" s="16" t="s">
        <v>270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8:M428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_MSI</cp:lastModifiedBy>
  <cp:lastPrinted>2013-01-30T21:53:12Z</cp:lastPrinted>
  <dcterms:modified xsi:type="dcterms:W3CDTF">2023-04-16T20:33:35Z</dcterms:modified>
  <cp:revision>0</cp:revision>
  <dc:subject/>
  <dc:title/>
</cp:coreProperties>
</file>