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71">
  <si>
    <t xml:space="preserve"> </t>
  </si>
  <si>
    <t xml:space="preserve">Deliverable Commodities Under Registration</t>
  </si>
  <si>
    <t xml:space="preserve">Report as of 4:00 pm on:</t>
  </si>
  <si>
    <t xml:space="preserve">05/11/2022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LIMA, OH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SAVAGE RIVERPORT LLC</t>
  </si>
  <si>
    <t xml:space="preserve">SAVAGE, MN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5/06/2022</t>
  </si>
  <si>
    <t xml:space="preserve">0.063</t>
  </si>
  <si>
    <t xml:space="preserve">0.000</t>
  </si>
  <si>
    <t xml:space="preserve">346.864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1"/>
  <sheetViews>
    <sheetView showFormulas="false" showGridLines="true" showRowColHeaders="true" showZeros="true" rightToLeft="false" tabSelected="true" showOutlineSymbols="true" defaultGridColor="true" view="normal" topLeftCell="A364" colorId="64" zoomScale="80" zoomScaleNormal="80" zoomScalePageLayoutView="100" workbookViewId="0">
      <selection pane="topLeft" activeCell="B387" activeCellId="0" sqref="B387:M4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D8" s="17"/>
      <c r="E8" s="18" t="n">
        <v>0</v>
      </c>
      <c r="F8" s="17"/>
      <c r="G8" s="17"/>
      <c r="H8" s="17"/>
      <c r="I8" s="17"/>
      <c r="J8" s="19" t="n">
        <v>44692</v>
      </c>
      <c r="K8" s="20"/>
      <c r="L8" s="18" t="n">
        <v>18</v>
      </c>
      <c r="M8" s="19" t="n">
        <v>44686</v>
      </c>
      <c r="N8" s="17"/>
      <c r="O8" s="17" t="n">
        <f aca="false">E8-L8</f>
        <v>-18</v>
      </c>
    </row>
    <row r="9" customFormat="false" ht="12.75" hidden="false" customHeight="false" outlineLevel="0" collapsed="false">
      <c r="B9" s="16" t="s">
        <v>16</v>
      </c>
      <c r="C9" s="16" t="s">
        <v>18</v>
      </c>
      <c r="D9" s="17"/>
      <c r="E9" s="18" t="n">
        <v>633</v>
      </c>
      <c r="F9" s="17"/>
      <c r="G9" s="17"/>
      <c r="H9" s="17"/>
      <c r="I9" s="17"/>
      <c r="J9" s="19" t="n">
        <v>44692</v>
      </c>
      <c r="K9" s="20"/>
      <c r="L9" s="18" t="n">
        <v>679</v>
      </c>
      <c r="M9" s="19" t="n">
        <v>44691</v>
      </c>
      <c r="N9" s="17"/>
      <c r="O9" s="17" t="n">
        <f aca="false">E9-L9</f>
        <v>-46</v>
      </c>
    </row>
    <row r="10" customFormat="false" ht="12.75" hidden="false" customHeight="false" outlineLevel="0" collapsed="false">
      <c r="B10" s="16" t="s">
        <v>16</v>
      </c>
      <c r="C10" s="16" t="s">
        <v>19</v>
      </c>
      <c r="D10" s="17"/>
      <c r="E10" s="18" t="n">
        <v>267</v>
      </c>
      <c r="F10" s="17"/>
      <c r="G10" s="17"/>
      <c r="H10" s="17"/>
      <c r="I10" s="17"/>
      <c r="J10" s="19" t="n">
        <v>44692</v>
      </c>
      <c r="K10" s="20"/>
      <c r="L10" s="18" t="n">
        <v>271</v>
      </c>
      <c r="M10" s="19" t="n">
        <v>44690</v>
      </c>
      <c r="N10" s="17"/>
      <c r="O10" s="17" t="n">
        <f aca="false">E10-L10</f>
        <v>-4</v>
      </c>
    </row>
    <row r="11" customFormat="false" ht="12.75" hidden="false" customHeight="false" outlineLevel="0" collapsed="false">
      <c r="B11" s="16" t="s">
        <v>16</v>
      </c>
      <c r="C11" s="16" t="s">
        <v>20</v>
      </c>
      <c r="D11" s="17"/>
      <c r="E11" s="18" t="n">
        <v>150</v>
      </c>
      <c r="F11" s="17"/>
      <c r="G11" s="17"/>
      <c r="H11" s="17"/>
      <c r="I11" s="17"/>
      <c r="J11" s="19" t="n">
        <v>44692</v>
      </c>
      <c r="K11" s="20"/>
      <c r="L11" s="18" t="n">
        <v>154</v>
      </c>
      <c r="M11" s="19" t="n">
        <v>44686</v>
      </c>
      <c r="N11" s="17"/>
      <c r="O11" s="17" t="n">
        <f aca="false">E11-L11</f>
        <v>-4</v>
      </c>
      <c r="Q11" s="1" t="n">
        <f aca="false">SUM(O8:O11)</f>
        <v>-72</v>
      </c>
    </row>
    <row r="12" customFormat="false" ht="12.75" hidden="false" customHeight="false" outlineLevel="0" collapsed="false">
      <c r="B12" s="21" t="s">
        <v>21</v>
      </c>
      <c r="C12" s="21" t="s">
        <v>22</v>
      </c>
      <c r="E12" s="22" t="n">
        <v>0</v>
      </c>
      <c r="J12" s="23" t="n">
        <v>40736</v>
      </c>
      <c r="L12" s="22" t="n">
        <v>1</v>
      </c>
      <c r="M12" s="23" t="n">
        <v>40718</v>
      </c>
      <c r="O12" s="17"/>
    </row>
    <row r="13" customFormat="false" ht="12.75" hidden="false" customHeight="false" outlineLevel="0" collapsed="false">
      <c r="C13" s="21" t="s">
        <v>23</v>
      </c>
      <c r="E13" s="22" t="n">
        <v>0</v>
      </c>
      <c r="J13" s="23" t="n">
        <v>43452</v>
      </c>
      <c r="L13" s="22" t="n">
        <v>51</v>
      </c>
      <c r="M13" s="23" t="n">
        <v>43451</v>
      </c>
    </row>
    <row r="14" customFormat="false" ht="12.75" hidden="false" customHeight="false" outlineLevel="0" collapsed="false">
      <c r="C14" s="21" t="s">
        <v>24</v>
      </c>
      <c r="F14" s="22" t="n">
        <v>0</v>
      </c>
      <c r="J14" s="23" t="n">
        <v>40513</v>
      </c>
      <c r="L14" s="22" t="n">
        <v>10</v>
      </c>
      <c r="M14" s="23" t="n">
        <v>40238</v>
      </c>
    </row>
    <row r="15" customFormat="false" ht="12.75" hidden="false" customHeight="false" outlineLevel="0" collapsed="false">
      <c r="B15" s="21" t="s">
        <v>25</v>
      </c>
      <c r="C15" s="21" t="s">
        <v>26</v>
      </c>
      <c r="H15" s="22" t="n">
        <v>0</v>
      </c>
      <c r="J15" s="23" t="n">
        <v>42311</v>
      </c>
      <c r="L15" s="22" t="n">
        <v>4</v>
      </c>
      <c r="M15" s="23" t="n">
        <v>42300</v>
      </c>
    </row>
    <row r="16" customFormat="false" ht="12.75" hidden="false" customHeight="false" outlineLevel="0" collapsed="false">
      <c r="C16" s="21" t="s">
        <v>27</v>
      </c>
      <c r="H16" s="22" t="n">
        <v>0</v>
      </c>
      <c r="J16" s="23" t="n">
        <v>40890</v>
      </c>
      <c r="L16" s="22" t="n">
        <v>220</v>
      </c>
      <c r="M16" s="23" t="n">
        <v>40882</v>
      </c>
    </row>
    <row r="17" customFormat="false" ht="12.75" hidden="false" customHeight="false" outlineLevel="0" collapsed="false">
      <c r="C17" s="21" t="s">
        <v>28</v>
      </c>
      <c r="H17" s="22" t="n">
        <v>0</v>
      </c>
      <c r="J17" s="23" t="n">
        <v>42471</v>
      </c>
      <c r="L17" s="22" t="n">
        <v>2</v>
      </c>
      <c r="M17" s="23" t="n">
        <v>42349</v>
      </c>
    </row>
    <row r="18" customFormat="false" ht="12.75" hidden="false" customHeight="false" outlineLevel="0" collapsed="false">
      <c r="C18" s="21" t="s">
        <v>29</v>
      </c>
      <c r="H18" s="22" t="n">
        <v>0</v>
      </c>
      <c r="J18" s="23" t="n">
        <v>41045</v>
      </c>
      <c r="L18" s="22" t="n">
        <v>46</v>
      </c>
      <c r="M18" s="23" t="n">
        <v>41043</v>
      </c>
    </row>
    <row r="19" customFormat="false" ht="12.75" hidden="false" customHeight="false" outlineLevel="0" collapsed="false">
      <c r="C19" s="21" t="s">
        <v>30</v>
      </c>
      <c r="H19" s="22" t="n">
        <v>0</v>
      </c>
      <c r="J19" s="23" t="n">
        <v>41045</v>
      </c>
      <c r="L19" s="22" t="n">
        <v>220</v>
      </c>
      <c r="M19" s="23" t="n">
        <v>41043</v>
      </c>
    </row>
    <row r="20" customFormat="false" ht="12.75" hidden="false" customHeight="false" outlineLevel="0" collapsed="false">
      <c r="C20" s="21" t="s">
        <v>31</v>
      </c>
      <c r="H20" s="22" t="n">
        <v>0</v>
      </c>
      <c r="J20" s="23" t="n">
        <v>42811</v>
      </c>
      <c r="L20" s="22" t="n">
        <v>7</v>
      </c>
      <c r="M20" s="23" t="n">
        <v>42797</v>
      </c>
    </row>
    <row r="21" customFormat="false" ht="12.75" hidden="false" customHeight="false" outlineLevel="0" collapsed="false">
      <c r="C21" s="21" t="s">
        <v>32</v>
      </c>
      <c r="H21" s="22" t="n">
        <v>0</v>
      </c>
      <c r="J21" s="23" t="n">
        <v>42331</v>
      </c>
      <c r="L21" s="22" t="n">
        <v>2</v>
      </c>
      <c r="M21" s="23" t="n">
        <v>42326</v>
      </c>
    </row>
    <row r="22" customFormat="false" ht="12.75" hidden="false" customHeight="false" outlineLevel="0" collapsed="false">
      <c r="B22" s="21" t="s">
        <v>33</v>
      </c>
      <c r="C22" s="21" t="s">
        <v>34</v>
      </c>
      <c r="D22" s="22" t="n">
        <v>0</v>
      </c>
      <c r="J22" s="23" t="n">
        <v>42996</v>
      </c>
      <c r="L22" s="22" t="n">
        <v>1</v>
      </c>
      <c r="M22" s="23" t="n">
        <v>42993</v>
      </c>
    </row>
    <row r="23" customFormat="false" ht="12.75" hidden="false" customHeight="false" outlineLevel="0" collapsed="false">
      <c r="C23" s="21" t="s">
        <v>35</v>
      </c>
      <c r="I23" s="22" t="n">
        <v>0</v>
      </c>
      <c r="J23" s="23" t="n">
        <v>43416</v>
      </c>
      <c r="L23" s="22" t="n">
        <v>24</v>
      </c>
      <c r="M23" s="23" t="n">
        <v>43398</v>
      </c>
    </row>
    <row r="24" customFormat="false" ht="12.75" hidden="false" customHeight="false" outlineLevel="0" collapsed="false">
      <c r="C24" s="21" t="s">
        <v>36</v>
      </c>
      <c r="F24" s="22" t="n">
        <v>0</v>
      </c>
      <c r="J24" s="23" t="n">
        <v>44181</v>
      </c>
      <c r="L24" s="22" t="n">
        <v>15</v>
      </c>
      <c r="M24" s="23" t="n">
        <v>44174</v>
      </c>
    </row>
    <row r="25" customFormat="false" ht="12.75" hidden="false" customHeight="false" outlineLevel="0" collapsed="false">
      <c r="C25" s="21" t="s">
        <v>28</v>
      </c>
      <c r="H25" s="22" t="n">
        <v>0</v>
      </c>
      <c r="J25" s="23" t="n">
        <v>44189</v>
      </c>
      <c r="L25" s="22" t="n">
        <v>16</v>
      </c>
      <c r="M25" s="23" t="n">
        <v>44022</v>
      </c>
    </row>
    <row r="26" customFormat="false" ht="12.75" hidden="false" customHeight="false" outlineLevel="0" collapsed="false">
      <c r="C26" s="21" t="s">
        <v>37</v>
      </c>
      <c r="H26" s="22" t="n">
        <v>0</v>
      </c>
      <c r="J26" s="23" t="n">
        <v>43663</v>
      </c>
      <c r="L26" s="22" t="n">
        <v>25</v>
      </c>
      <c r="M26" s="23" t="n">
        <v>43658</v>
      </c>
    </row>
    <row r="27" customFormat="false" ht="12.75" hidden="false" customHeight="false" outlineLevel="0" collapsed="false">
      <c r="C27" s="21" t="s">
        <v>38</v>
      </c>
      <c r="I27" s="22" t="n">
        <v>0</v>
      </c>
      <c r="J27" s="23" t="n">
        <v>42983</v>
      </c>
    </row>
    <row r="28" customFormat="false" ht="12.75" hidden="false" customHeight="false" outlineLevel="0" collapsed="false">
      <c r="C28" s="21" t="s">
        <v>39</v>
      </c>
      <c r="I28" s="22" t="n">
        <v>0</v>
      </c>
      <c r="J28" s="23" t="n">
        <v>43416</v>
      </c>
      <c r="L28" s="22" t="n">
        <v>108</v>
      </c>
      <c r="M28" s="23" t="n">
        <v>43405</v>
      </c>
    </row>
    <row r="29" customFormat="false" ht="12.75" hidden="false" customHeight="false" outlineLevel="0" collapsed="false">
      <c r="C29" s="21" t="s">
        <v>40</v>
      </c>
      <c r="G29" s="22" t="n">
        <v>28</v>
      </c>
      <c r="J29" s="23" t="n">
        <v>44624</v>
      </c>
    </row>
    <row r="30" customFormat="false" ht="12.75" hidden="false" customHeight="false" outlineLevel="0" collapsed="false">
      <c r="B30" s="21" t="s">
        <v>41</v>
      </c>
      <c r="C30" s="21" t="s">
        <v>42</v>
      </c>
      <c r="D30" s="22" t="n">
        <v>0</v>
      </c>
      <c r="J30" s="23" t="n">
        <v>44321</v>
      </c>
      <c r="L30" s="22" t="n">
        <v>10</v>
      </c>
      <c r="M30" s="23" t="n">
        <v>44301</v>
      </c>
    </row>
    <row r="31" customFormat="false" ht="12.75" hidden="false" customHeight="false" outlineLevel="0" collapsed="false">
      <c r="B31" s="21" t="s">
        <v>43</v>
      </c>
      <c r="C31" s="21" t="s">
        <v>44</v>
      </c>
      <c r="H31" s="22" t="n">
        <v>0</v>
      </c>
      <c r="J31" s="23" t="n">
        <v>40884</v>
      </c>
      <c r="L31" s="22" t="n">
        <v>220</v>
      </c>
      <c r="M31" s="23" t="n">
        <v>40876</v>
      </c>
    </row>
    <row r="32" customFormat="false" ht="12.75" hidden="false" customHeight="false" outlineLevel="0" collapsed="false">
      <c r="C32" s="21" t="s">
        <v>26</v>
      </c>
      <c r="H32" s="22" t="n">
        <v>0</v>
      </c>
      <c r="J32" s="23" t="n">
        <v>40884</v>
      </c>
      <c r="L32" s="22" t="n">
        <v>220</v>
      </c>
      <c r="M32" s="23" t="n">
        <v>40876</v>
      </c>
    </row>
    <row r="33" customFormat="false" ht="12.75" hidden="false" customHeight="false" outlineLevel="0" collapsed="false">
      <c r="C33" s="21" t="s">
        <v>45</v>
      </c>
      <c r="H33" s="22" t="n">
        <v>0</v>
      </c>
      <c r="J33" s="23" t="n">
        <v>41045</v>
      </c>
      <c r="L33" s="22" t="n">
        <v>30</v>
      </c>
      <c r="M33" s="23" t="n">
        <v>41043</v>
      </c>
    </row>
    <row r="34" customFormat="false" ht="12.75" hidden="false" customHeight="false" outlineLevel="0" collapsed="false">
      <c r="B34" s="21" t="s">
        <v>46</v>
      </c>
      <c r="C34" s="21" t="s">
        <v>47</v>
      </c>
      <c r="G34" s="22" t="n">
        <v>0</v>
      </c>
      <c r="J34" s="23" t="n">
        <v>40718</v>
      </c>
      <c r="L34" s="22" t="n">
        <v>16</v>
      </c>
      <c r="M34" s="23" t="n">
        <v>40627</v>
      </c>
    </row>
    <row r="35" customFormat="false" ht="12.75" hidden="false" customHeight="false" outlineLevel="0" collapsed="false">
      <c r="B35" s="21" t="s">
        <v>48</v>
      </c>
      <c r="C35" s="21" t="s">
        <v>49</v>
      </c>
      <c r="G35" s="22" t="n">
        <v>0</v>
      </c>
      <c r="J35" s="23" t="n">
        <v>40637</v>
      </c>
      <c r="L35" s="22" t="n">
        <v>30</v>
      </c>
      <c r="M35" s="23" t="n">
        <v>40621</v>
      </c>
    </row>
    <row r="36" customFormat="false" ht="12.75" hidden="false" customHeight="false" outlineLevel="0" collapsed="false">
      <c r="C36" s="21" t="s">
        <v>50</v>
      </c>
      <c r="G36" s="22" t="n">
        <v>0</v>
      </c>
      <c r="J36" s="23" t="n">
        <v>40732</v>
      </c>
      <c r="L36" s="22" t="n">
        <v>6</v>
      </c>
      <c r="M36" s="23" t="n">
        <v>40725</v>
      </c>
    </row>
    <row r="37" customFormat="false" ht="12.75" hidden="false" customHeight="false" outlineLevel="0" collapsed="false">
      <c r="B37" s="21" t="s">
        <v>51</v>
      </c>
      <c r="C37" s="21" t="s">
        <v>52</v>
      </c>
      <c r="G37" s="22" t="n">
        <v>0</v>
      </c>
      <c r="J37" s="23" t="n">
        <v>42767</v>
      </c>
      <c r="L37" s="22" t="n">
        <v>2</v>
      </c>
      <c r="M37" s="23" t="n">
        <v>42752</v>
      </c>
    </row>
    <row r="38" customFormat="false" ht="12.75" hidden="false" customHeight="false" outlineLevel="0" collapsed="false">
      <c r="C38" s="21" t="s">
        <v>53</v>
      </c>
      <c r="G38" s="22" t="n">
        <v>0</v>
      </c>
      <c r="J38" s="23" t="n">
        <v>44333</v>
      </c>
      <c r="L38" s="22" t="n">
        <v>68</v>
      </c>
      <c r="M38" s="23" t="n">
        <v>44326</v>
      </c>
    </row>
    <row r="39" customFormat="false" ht="12.75" hidden="false" customHeight="false" outlineLevel="0" collapsed="false">
      <c r="C39" s="21" t="s">
        <v>54</v>
      </c>
      <c r="G39" s="22" t="n">
        <v>0</v>
      </c>
      <c r="J39" s="23" t="n">
        <v>42892</v>
      </c>
      <c r="L39" s="22" t="n">
        <v>6</v>
      </c>
      <c r="M39" s="23" t="n">
        <v>42802</v>
      </c>
    </row>
    <row r="40" customFormat="false" ht="12.75" hidden="false" customHeight="false" outlineLevel="0" collapsed="false">
      <c r="B40" s="21" t="s">
        <v>55</v>
      </c>
      <c r="C40" s="21" t="s">
        <v>56</v>
      </c>
      <c r="I40" s="22" t="n">
        <v>0</v>
      </c>
      <c r="J40" s="23" t="n">
        <v>42293</v>
      </c>
      <c r="L40" s="22" t="n">
        <v>22</v>
      </c>
      <c r="M40" s="23" t="n">
        <v>42192</v>
      </c>
    </row>
    <row r="41" customFormat="false" ht="12.75" hidden="false" customHeight="false" outlineLevel="0" collapsed="false">
      <c r="D41" s="24"/>
      <c r="E41" s="24"/>
      <c r="F41" s="24"/>
      <c r="G41" s="24"/>
      <c r="H41" s="24"/>
      <c r="I41" s="24"/>
      <c r="J41" s="25"/>
    </row>
    <row r="42" customFormat="false" ht="12.75" hidden="false" customHeight="false" outlineLevel="0" collapsed="false">
      <c r="C42" s="26" t="s">
        <v>57</v>
      </c>
      <c r="D42" s="22" t="n">
        <v>0</v>
      </c>
      <c r="E42" s="22" t="n">
        <v>1050</v>
      </c>
      <c r="F42" s="22" t="n">
        <v>0</v>
      </c>
      <c r="G42" s="22" t="n">
        <v>28</v>
      </c>
      <c r="H42" s="22" t="n">
        <v>0</v>
      </c>
      <c r="I42" s="22" t="n">
        <v>0</v>
      </c>
    </row>
    <row r="44" customFormat="false" ht="12.75" hidden="false" customHeight="false" outlineLevel="0" collapsed="false">
      <c r="C44" s="26" t="s">
        <v>58</v>
      </c>
      <c r="D44" s="22" t="n">
        <f aca="false">SUM($D$42:$I$42)</f>
        <v>1078</v>
      </c>
    </row>
    <row r="46" customFormat="false" ht="12.75" hidden="false" customHeight="false" outlineLevel="0" collapsed="false">
      <c r="A46" s="10" t="s">
        <v>59</v>
      </c>
      <c r="L46" s="5" t="s">
        <v>5</v>
      </c>
      <c r="M46" s="5"/>
    </row>
    <row r="47" customFormat="false" ht="12.75" hidden="false" customHeight="false" outlineLevel="0" collapsed="false">
      <c r="B47" s="10" t="s">
        <v>6</v>
      </c>
      <c r="C47" s="10" t="s">
        <v>7</v>
      </c>
      <c r="D47" s="14" t="s">
        <v>8</v>
      </c>
      <c r="E47" s="14" t="s">
        <v>60</v>
      </c>
      <c r="F47" s="14" t="s">
        <v>61</v>
      </c>
      <c r="G47" s="14" t="s">
        <v>14</v>
      </c>
      <c r="L47" s="14" t="s">
        <v>15</v>
      </c>
      <c r="M47" s="14" t="s">
        <v>14</v>
      </c>
    </row>
    <row r="48" customFormat="false" ht="12.75" hidden="false" customHeight="false" outlineLevel="0" collapsed="false">
      <c r="B48" s="21" t="s">
        <v>62</v>
      </c>
      <c r="C48" s="21" t="s">
        <v>63</v>
      </c>
      <c r="E48" s="22" t="n">
        <v>0</v>
      </c>
      <c r="G48" s="23" t="n">
        <v>44258</v>
      </c>
      <c r="L48" s="22" t="n">
        <v>70</v>
      </c>
      <c r="M48" s="23" t="n">
        <v>44253</v>
      </c>
    </row>
    <row r="49" customFormat="false" ht="12.75" hidden="false" customHeight="false" outlineLevel="0" collapsed="false">
      <c r="B49" s="21" t="s">
        <v>64</v>
      </c>
      <c r="C49" s="21" t="s">
        <v>65</v>
      </c>
      <c r="F49" s="22" t="n">
        <v>0</v>
      </c>
      <c r="G49" s="23" t="n">
        <v>43587</v>
      </c>
      <c r="L49" s="22" t="n">
        <v>35</v>
      </c>
      <c r="M49" s="23" t="n">
        <v>43586</v>
      </c>
    </row>
    <row r="50" customFormat="false" ht="12.75" hidden="false" customHeight="false" outlineLevel="0" collapsed="false">
      <c r="C50" s="21" t="s">
        <v>66</v>
      </c>
      <c r="E50" s="22" t="n">
        <v>0</v>
      </c>
      <c r="G50" s="23" t="n">
        <v>42935</v>
      </c>
      <c r="L50" s="22" t="n">
        <v>16</v>
      </c>
      <c r="M50" s="23" t="n">
        <v>42930</v>
      </c>
    </row>
    <row r="51" customFormat="false" ht="12.75" hidden="false" customHeight="false" outlineLevel="0" collapsed="false">
      <c r="C51" s="21" t="s">
        <v>67</v>
      </c>
      <c r="E51" s="22" t="n">
        <v>0</v>
      </c>
      <c r="G51" s="23" t="n">
        <v>42815</v>
      </c>
      <c r="L51" s="22" t="n">
        <v>18</v>
      </c>
      <c r="M51" s="23" t="n">
        <v>42808</v>
      </c>
    </row>
    <row r="52" customFormat="false" ht="12.75" hidden="false" customHeight="false" outlineLevel="0" collapsed="false">
      <c r="C52" s="21" t="s">
        <v>68</v>
      </c>
      <c r="E52" s="22" t="n">
        <v>0</v>
      </c>
      <c r="G52" s="23" t="n">
        <v>42936</v>
      </c>
      <c r="L52" s="22" t="n">
        <v>1</v>
      </c>
      <c r="M52" s="23" t="n">
        <v>42815</v>
      </c>
    </row>
    <row r="53" customFormat="false" ht="12.75" hidden="false" customHeight="false" outlineLevel="0" collapsed="false">
      <c r="B53" s="21" t="s">
        <v>69</v>
      </c>
      <c r="C53" s="21" t="s">
        <v>65</v>
      </c>
      <c r="F53" s="22" t="n">
        <v>25</v>
      </c>
      <c r="G53" s="23" t="n">
        <v>44686</v>
      </c>
      <c r="L53" s="22" t="n">
        <v>29</v>
      </c>
      <c r="M53" s="23" t="n">
        <v>44685</v>
      </c>
    </row>
    <row r="54" customFormat="false" ht="12.75" hidden="false" customHeight="false" outlineLevel="0" collapsed="false">
      <c r="C54" s="21" t="s">
        <v>70</v>
      </c>
      <c r="E54" s="22" t="n">
        <v>0</v>
      </c>
      <c r="G54" s="23" t="n">
        <v>44446</v>
      </c>
      <c r="L54" s="22" t="n">
        <v>14</v>
      </c>
      <c r="M54" s="23" t="n">
        <v>44439</v>
      </c>
    </row>
    <row r="55" customFormat="false" ht="12.75" hidden="false" customHeight="false" outlineLevel="0" collapsed="false">
      <c r="B55" s="21" t="s">
        <v>71</v>
      </c>
      <c r="C55" s="21" t="s">
        <v>72</v>
      </c>
      <c r="F55" s="22" t="n">
        <v>0</v>
      </c>
      <c r="G55" s="23" t="n">
        <v>40428</v>
      </c>
      <c r="L55" s="22" t="n">
        <v>258</v>
      </c>
      <c r="M55" s="23" t="n">
        <v>40358</v>
      </c>
    </row>
    <row r="56" customFormat="false" ht="12.75" hidden="false" customHeight="false" outlineLevel="0" collapsed="false">
      <c r="C56" s="21" t="s">
        <v>73</v>
      </c>
      <c r="F56" s="22" t="n">
        <v>0</v>
      </c>
      <c r="G56" s="23" t="n">
        <v>44270</v>
      </c>
      <c r="L56" s="22" t="n">
        <v>4</v>
      </c>
      <c r="M56" s="23" t="n">
        <v>44265</v>
      </c>
    </row>
    <row r="57" customFormat="false" ht="12.75" hidden="false" customHeight="false" outlineLevel="0" collapsed="false">
      <c r="C57" s="21" t="s">
        <v>74</v>
      </c>
      <c r="E57" s="22" t="n">
        <v>0</v>
      </c>
      <c r="G57" s="23" t="n">
        <v>40366</v>
      </c>
      <c r="L57" s="22" t="n">
        <v>232</v>
      </c>
      <c r="M57" s="23" t="n">
        <v>40301</v>
      </c>
    </row>
    <row r="58" customFormat="false" ht="12.75" hidden="false" customHeight="false" outlineLevel="0" collapsed="false">
      <c r="C58" s="21" t="s">
        <v>75</v>
      </c>
      <c r="E58" s="22" t="n">
        <v>0</v>
      </c>
      <c r="G58" s="23" t="n">
        <v>41341</v>
      </c>
      <c r="L58" s="22" t="n">
        <v>146</v>
      </c>
      <c r="M58" s="23" t="n">
        <v>41338</v>
      </c>
    </row>
    <row r="59" customFormat="false" ht="12.75" hidden="false" customHeight="false" outlineLevel="0" collapsed="false">
      <c r="C59" s="21" t="s">
        <v>76</v>
      </c>
      <c r="E59" s="22" t="n">
        <v>0</v>
      </c>
      <c r="G59" s="23" t="n">
        <v>42720</v>
      </c>
      <c r="L59" s="22" t="n">
        <v>27</v>
      </c>
      <c r="M59" s="23" t="n">
        <v>42719</v>
      </c>
    </row>
    <row r="60" customFormat="false" ht="12.75" hidden="false" customHeight="false" outlineLevel="0" collapsed="false">
      <c r="C60" s="21" t="s">
        <v>77</v>
      </c>
      <c r="E60" s="22" t="n">
        <v>0</v>
      </c>
      <c r="G60" s="23" t="n">
        <v>41379</v>
      </c>
      <c r="L60" s="22" t="n">
        <v>5</v>
      </c>
      <c r="M60" s="23" t="n">
        <v>41345</v>
      </c>
    </row>
    <row r="61" customFormat="false" ht="12.75" hidden="false" customHeight="false" outlineLevel="0" collapsed="false">
      <c r="C61" s="21" t="s">
        <v>63</v>
      </c>
      <c r="E61" s="22" t="n">
        <v>0</v>
      </c>
      <c r="G61" s="23" t="n">
        <v>42796</v>
      </c>
      <c r="L61" s="22" t="n">
        <v>13</v>
      </c>
      <c r="M61" s="23" t="n">
        <v>42795</v>
      </c>
    </row>
    <row r="62" customFormat="false" ht="12.75" hidden="false" customHeight="false" outlineLevel="0" collapsed="false">
      <c r="D62" s="24"/>
      <c r="E62" s="24"/>
      <c r="F62" s="24"/>
      <c r="G62" s="24"/>
    </row>
    <row r="63" customFormat="false" ht="12.75" hidden="false" customHeight="false" outlineLevel="0" collapsed="false">
      <c r="C63" s="26" t="s">
        <v>57</v>
      </c>
      <c r="D63" s="22" t="n">
        <v>0</v>
      </c>
      <c r="E63" s="22" t="n">
        <v>0</v>
      </c>
      <c r="F63" s="22" t="n">
        <v>25</v>
      </c>
    </row>
    <row r="65" customFormat="false" ht="12.75" hidden="false" customHeight="false" outlineLevel="0" collapsed="false">
      <c r="C65" s="26" t="s">
        <v>58</v>
      </c>
      <c r="D65" s="22" t="n">
        <f aca="false">SUM($D$63:$F$63)</f>
        <v>25</v>
      </c>
    </row>
    <row r="86" customFormat="false" ht="12.75" hidden="false" customHeight="false" outlineLevel="0" collapsed="false">
      <c r="A86" s="10" t="s">
        <v>78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9</v>
      </c>
      <c r="E87" s="14" t="s">
        <v>80</v>
      </c>
      <c r="F87" s="14" t="s">
        <v>81</v>
      </c>
      <c r="G87" s="14" t="s">
        <v>82</v>
      </c>
      <c r="H87" s="14" t="s">
        <v>83</v>
      </c>
      <c r="I87" s="14" t="s">
        <v>84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21" t="s">
        <v>21</v>
      </c>
      <c r="C88" s="21" t="s">
        <v>85</v>
      </c>
      <c r="E88" s="22" t="n">
        <v>0</v>
      </c>
      <c r="J88" s="23" t="n">
        <v>43816</v>
      </c>
      <c r="L88" s="22" t="n">
        <v>4</v>
      </c>
      <c r="M88" s="23" t="n">
        <v>43812</v>
      </c>
    </row>
    <row r="89" customFormat="false" ht="12.75" hidden="false" customHeight="false" outlineLevel="0" collapsed="false">
      <c r="C89" s="21" t="s">
        <v>86</v>
      </c>
      <c r="F89" s="22" t="n">
        <v>0</v>
      </c>
      <c r="J89" s="23" t="n">
        <v>43720</v>
      </c>
      <c r="L89" s="22" t="n">
        <v>11</v>
      </c>
      <c r="M89" s="23" t="n">
        <v>43719</v>
      </c>
    </row>
    <row r="90" customFormat="false" ht="12.75" hidden="false" customHeight="false" outlineLevel="0" collapsed="false">
      <c r="C90" s="21" t="s">
        <v>87</v>
      </c>
      <c r="F90" s="22" t="n">
        <v>0</v>
      </c>
      <c r="J90" s="23" t="n">
        <v>44181</v>
      </c>
      <c r="L90" s="22" t="n">
        <v>1</v>
      </c>
      <c r="M90" s="23" t="n">
        <v>44127</v>
      </c>
    </row>
    <row r="91" customFormat="false" ht="12.75" hidden="false" customHeight="false" outlineLevel="0" collapsed="false">
      <c r="C91" s="21" t="s">
        <v>88</v>
      </c>
      <c r="F91" s="22" t="n">
        <v>0</v>
      </c>
      <c r="J91" s="23" t="n">
        <v>43880</v>
      </c>
      <c r="L91" s="22" t="n">
        <v>15</v>
      </c>
      <c r="M91" s="23" t="n">
        <v>43812</v>
      </c>
    </row>
    <row r="92" customFormat="false" ht="12.75" hidden="false" customHeight="false" outlineLevel="0" collapsed="false">
      <c r="C92" s="21" t="s">
        <v>89</v>
      </c>
      <c r="F92" s="22" t="n">
        <v>0</v>
      </c>
      <c r="J92" s="23" t="n">
        <v>42992</v>
      </c>
      <c r="L92" s="22" t="n">
        <v>77</v>
      </c>
      <c r="M92" s="23" t="n">
        <v>42984</v>
      </c>
    </row>
    <row r="93" customFormat="false" ht="12.75" hidden="false" customHeight="false" outlineLevel="0" collapsed="false">
      <c r="C93" s="21" t="s">
        <v>90</v>
      </c>
      <c r="F93" s="22" t="n">
        <v>0</v>
      </c>
      <c r="J93" s="23" t="n">
        <v>43542</v>
      </c>
      <c r="L93" s="22" t="n">
        <v>3</v>
      </c>
      <c r="M93" s="23" t="n">
        <v>43537</v>
      </c>
    </row>
    <row r="94" customFormat="false" ht="12.75" hidden="false" customHeight="false" outlineLevel="0" collapsed="false">
      <c r="C94" s="21" t="s">
        <v>91</v>
      </c>
      <c r="F94" s="22" t="n">
        <v>0</v>
      </c>
      <c r="J94" s="23" t="n">
        <v>43719</v>
      </c>
      <c r="L94" s="22" t="n">
        <v>22</v>
      </c>
      <c r="M94" s="23" t="n">
        <v>43718</v>
      </c>
    </row>
    <row r="95" customFormat="false" ht="12.75" hidden="false" customHeight="false" outlineLevel="0" collapsed="false">
      <c r="C95" s="21" t="s">
        <v>92</v>
      </c>
      <c r="H95" s="22" t="n">
        <v>0</v>
      </c>
      <c r="J95" s="23" t="n">
        <v>43957</v>
      </c>
      <c r="L95" s="22" t="n">
        <v>3</v>
      </c>
      <c r="M95" s="23" t="n">
        <v>43923</v>
      </c>
    </row>
    <row r="96" customFormat="false" ht="12.75" hidden="false" customHeight="false" outlineLevel="0" collapsed="false">
      <c r="C96" s="21" t="s">
        <v>93</v>
      </c>
      <c r="F96" s="22" t="n">
        <v>0</v>
      </c>
      <c r="J96" s="23" t="n">
        <v>39940</v>
      </c>
      <c r="L96" s="22" t="n">
        <v>1</v>
      </c>
      <c r="M96" s="23" t="n">
        <v>39938</v>
      </c>
    </row>
    <row r="97" customFormat="false" ht="12.75" hidden="false" customHeight="false" outlineLevel="0" collapsed="false">
      <c r="C97" s="21" t="s">
        <v>94</v>
      </c>
      <c r="H97" s="22" t="n">
        <v>0</v>
      </c>
      <c r="J97" s="23" t="n">
        <v>43542</v>
      </c>
      <c r="L97" s="22" t="n">
        <v>41</v>
      </c>
      <c r="M97" s="23" t="n">
        <v>43539</v>
      </c>
    </row>
    <row r="98" customFormat="false" ht="12.75" hidden="false" customHeight="false" outlineLevel="0" collapsed="false">
      <c r="B98" s="21" t="s">
        <v>25</v>
      </c>
      <c r="C98" s="21" t="s">
        <v>95</v>
      </c>
      <c r="I98" s="22" t="n">
        <v>0</v>
      </c>
      <c r="J98" s="23" t="n">
        <v>43880</v>
      </c>
      <c r="L98" s="22" t="n">
        <v>8</v>
      </c>
      <c r="M98" s="23" t="n">
        <v>43770</v>
      </c>
    </row>
    <row r="99" customFormat="false" ht="12.75" hidden="false" customHeight="false" outlineLevel="0" collapsed="false">
      <c r="B99" s="21" t="s">
        <v>33</v>
      </c>
      <c r="C99" s="21" t="s">
        <v>34</v>
      </c>
      <c r="D99" s="22" t="n">
        <v>0</v>
      </c>
      <c r="J99" s="23" t="n">
        <v>42081</v>
      </c>
      <c r="L99" s="22" t="n">
        <v>1</v>
      </c>
      <c r="M99" s="23" t="n">
        <v>41836</v>
      </c>
    </row>
    <row r="100" customFormat="false" ht="12.75" hidden="false" customHeight="false" outlineLevel="0" collapsed="false">
      <c r="C100" s="21" t="s">
        <v>96</v>
      </c>
      <c r="F100" s="22" t="n">
        <v>0</v>
      </c>
      <c r="J100" s="23" t="n">
        <v>42129</v>
      </c>
      <c r="L100" s="22" t="n">
        <v>23</v>
      </c>
      <c r="M100" s="23" t="n">
        <v>42073</v>
      </c>
    </row>
    <row r="101" customFormat="false" ht="12.75" hidden="false" customHeight="false" outlineLevel="0" collapsed="false">
      <c r="C101" s="21" t="s">
        <v>88</v>
      </c>
      <c r="F101" s="22" t="n">
        <v>0</v>
      </c>
      <c r="J101" s="23" t="n">
        <v>43899</v>
      </c>
      <c r="L101" s="22" t="n">
        <v>29</v>
      </c>
      <c r="M101" s="23" t="n">
        <v>43768</v>
      </c>
    </row>
    <row r="102" customFormat="false" ht="12.75" hidden="false" customHeight="false" outlineLevel="0" collapsed="false">
      <c r="C102" s="21" t="s">
        <v>85</v>
      </c>
      <c r="E102" s="22" t="n">
        <v>0</v>
      </c>
      <c r="J102" s="23" t="n">
        <v>40721</v>
      </c>
      <c r="L102" s="22" t="n">
        <v>1</v>
      </c>
      <c r="M102" s="23" t="n">
        <v>40309</v>
      </c>
    </row>
    <row r="103" customFormat="false" ht="12.75" hidden="false" customHeight="false" outlineLevel="0" collapsed="false">
      <c r="C103" s="21" t="s">
        <v>97</v>
      </c>
      <c r="E103" s="22" t="n">
        <v>0</v>
      </c>
      <c r="J103" s="23" t="n">
        <v>43839</v>
      </c>
      <c r="L103" s="22" t="n">
        <v>6</v>
      </c>
      <c r="M103" s="23" t="n">
        <v>43768</v>
      </c>
    </row>
    <row r="104" customFormat="false" ht="12.75" hidden="false" customHeight="false" outlineLevel="0" collapsed="false">
      <c r="C104" s="21" t="s">
        <v>90</v>
      </c>
      <c r="F104" s="22" t="n">
        <v>0</v>
      </c>
      <c r="J104" s="23" t="n">
        <v>39940</v>
      </c>
      <c r="L104" s="22" t="n">
        <v>1</v>
      </c>
      <c r="M104" s="23" t="n">
        <v>39938</v>
      </c>
    </row>
    <row r="105" customFormat="false" ht="12.75" hidden="false" customHeight="false" outlineLevel="0" collapsed="false">
      <c r="C105" s="21" t="s">
        <v>91</v>
      </c>
      <c r="F105" s="22" t="n">
        <v>0</v>
      </c>
      <c r="J105" s="23" t="n">
        <v>43899</v>
      </c>
      <c r="L105" s="22" t="n">
        <v>6</v>
      </c>
      <c r="M105" s="23" t="n">
        <v>43839</v>
      </c>
    </row>
    <row r="106" customFormat="false" ht="12.75" hidden="false" customHeight="false" outlineLevel="0" collapsed="false">
      <c r="C106" s="21" t="s">
        <v>98</v>
      </c>
      <c r="H106" s="22" t="n">
        <v>0</v>
      </c>
      <c r="J106" s="23" t="n">
        <v>43768</v>
      </c>
      <c r="L106" s="22" t="n">
        <v>120</v>
      </c>
      <c r="M106" s="23" t="n">
        <v>43726</v>
      </c>
    </row>
    <row r="107" customFormat="false" ht="12.75" hidden="false" customHeight="false" outlineLevel="0" collapsed="false">
      <c r="C107" s="21" t="s">
        <v>94</v>
      </c>
      <c r="H107" s="22" t="n">
        <v>0</v>
      </c>
      <c r="J107" s="23" t="n">
        <v>43839</v>
      </c>
      <c r="L107" s="22" t="n">
        <v>86</v>
      </c>
      <c r="M107" s="23" t="n">
        <v>43768</v>
      </c>
    </row>
    <row r="108" customFormat="false" ht="12.75" hidden="false" customHeight="false" outlineLevel="0" collapsed="false">
      <c r="C108" s="21" t="s">
        <v>99</v>
      </c>
      <c r="H108" s="22" t="n">
        <v>0</v>
      </c>
      <c r="J108" s="23" t="n">
        <v>43840</v>
      </c>
      <c r="L108" s="22" t="n">
        <v>39</v>
      </c>
      <c r="M108" s="23" t="n">
        <v>43812</v>
      </c>
    </row>
    <row r="109" customFormat="false" ht="12.75" hidden="false" customHeight="false" outlineLevel="0" collapsed="false">
      <c r="B109" s="21" t="s">
        <v>100</v>
      </c>
      <c r="C109" s="21" t="s">
        <v>85</v>
      </c>
      <c r="E109" s="22" t="n">
        <v>0</v>
      </c>
      <c r="J109" s="23" t="n">
        <v>44651</v>
      </c>
      <c r="L109" s="22" t="n">
        <v>15</v>
      </c>
      <c r="M109" s="23" t="n">
        <v>44636</v>
      </c>
    </row>
    <row r="110" customFormat="false" ht="12.75" hidden="false" customHeight="false" outlineLevel="0" collapsed="false">
      <c r="C110" s="21" t="s">
        <v>101</v>
      </c>
      <c r="G110" s="22" t="n">
        <v>0</v>
      </c>
      <c r="J110" s="23" t="n">
        <v>42444</v>
      </c>
      <c r="L110" s="22" t="n">
        <v>8</v>
      </c>
      <c r="M110" s="23" t="n">
        <v>42305</v>
      </c>
    </row>
    <row r="111" customFormat="false" ht="12.75" hidden="false" customHeight="false" outlineLevel="0" collapsed="false">
      <c r="B111" s="21" t="s">
        <v>41</v>
      </c>
      <c r="C111" s="21" t="s">
        <v>42</v>
      </c>
      <c r="D111" s="22" t="n">
        <v>0</v>
      </c>
      <c r="J111" s="23" t="n">
        <v>42446</v>
      </c>
      <c r="L111" s="22" t="n">
        <v>4</v>
      </c>
      <c r="M111" s="23" t="n">
        <v>42444</v>
      </c>
    </row>
    <row r="112" customFormat="false" ht="12.75" hidden="false" customHeight="false" outlineLevel="0" collapsed="false">
      <c r="B112" s="21" t="s">
        <v>43</v>
      </c>
      <c r="C112" s="21" t="s">
        <v>102</v>
      </c>
      <c r="F112" s="22" t="n">
        <v>0</v>
      </c>
      <c r="J112" s="23" t="n">
        <v>39937</v>
      </c>
      <c r="L112" s="22" t="n">
        <v>1</v>
      </c>
      <c r="M112" s="23" t="n">
        <v>39875</v>
      </c>
    </row>
    <row r="113" customFormat="false" ht="12.75" hidden="false" customHeight="false" outlineLevel="0" collapsed="false">
      <c r="C113" s="21" t="s">
        <v>90</v>
      </c>
      <c r="F113" s="22" t="n">
        <v>0</v>
      </c>
      <c r="J113" s="23" t="n">
        <v>44393</v>
      </c>
      <c r="L113" s="22" t="n">
        <v>77</v>
      </c>
      <c r="M113" s="23" t="n">
        <v>44391</v>
      </c>
    </row>
    <row r="114" customFormat="false" ht="12.75" hidden="false" customHeight="false" outlineLevel="0" collapsed="false">
      <c r="C114" s="21" t="s">
        <v>103</v>
      </c>
      <c r="H114" s="22" t="n">
        <v>0</v>
      </c>
      <c r="J114" s="23" t="n">
        <v>44538</v>
      </c>
      <c r="L114" s="22" t="n">
        <v>2</v>
      </c>
      <c r="M114" s="23" t="n">
        <v>44497</v>
      </c>
    </row>
    <row r="115" customFormat="false" ht="12.75" hidden="false" customHeight="false" outlineLevel="0" collapsed="false">
      <c r="C115" s="21" t="s">
        <v>104</v>
      </c>
      <c r="F115" s="22" t="n">
        <v>0</v>
      </c>
      <c r="J115" s="23" t="n">
        <v>44181</v>
      </c>
      <c r="L115" s="22" t="n">
        <v>68</v>
      </c>
      <c r="M115" s="23" t="n">
        <v>44179</v>
      </c>
    </row>
    <row r="116" customFormat="false" ht="12.75" hidden="false" customHeight="false" outlineLevel="0" collapsed="false">
      <c r="C116" s="21" t="s">
        <v>105</v>
      </c>
      <c r="I116" s="22" t="n">
        <v>0</v>
      </c>
      <c r="J116" s="23" t="n">
        <v>43773</v>
      </c>
      <c r="L116" s="22" t="n">
        <v>35</v>
      </c>
      <c r="M116" s="23" t="n">
        <v>43770</v>
      </c>
    </row>
    <row r="117" customFormat="false" ht="12.75" hidden="false" customHeight="false" outlineLevel="0" collapsed="false">
      <c r="B117" s="21" t="s">
        <v>106</v>
      </c>
      <c r="C117" s="21" t="s">
        <v>85</v>
      </c>
      <c r="E117" s="22" t="n">
        <v>0</v>
      </c>
      <c r="J117" s="23" t="n">
        <v>42174</v>
      </c>
      <c r="L117" s="22" t="n">
        <v>18</v>
      </c>
      <c r="M117" s="23" t="n">
        <v>42130</v>
      </c>
    </row>
    <row r="118" customFormat="false" ht="12.75" hidden="false" customHeight="false" outlineLevel="0" collapsed="false">
      <c r="B118" s="21" t="s">
        <v>107</v>
      </c>
      <c r="C118" s="21" t="s">
        <v>96</v>
      </c>
      <c r="F118" s="22" t="n">
        <v>0</v>
      </c>
      <c r="J118" s="23" t="n">
        <v>40744</v>
      </c>
      <c r="L118" s="22" t="n">
        <v>11</v>
      </c>
      <c r="M118" s="23" t="n">
        <v>40738</v>
      </c>
    </row>
    <row r="119" customFormat="false" ht="12.75" hidden="false" customHeight="false" outlineLevel="0" collapsed="false">
      <c r="B119" s="21" t="s">
        <v>108</v>
      </c>
      <c r="C119" s="21" t="s">
        <v>90</v>
      </c>
      <c r="F119" s="22" t="n">
        <v>0</v>
      </c>
      <c r="J119" s="23" t="n">
        <v>43588</v>
      </c>
      <c r="L119" s="22" t="n">
        <v>1</v>
      </c>
      <c r="M119" s="23" t="n">
        <v>43087</v>
      </c>
    </row>
    <row r="120" customFormat="false" ht="12.75" hidden="false" customHeight="false" outlineLevel="0" collapsed="false">
      <c r="C120" s="21" t="s">
        <v>103</v>
      </c>
      <c r="H120" s="22" t="n">
        <v>0</v>
      </c>
      <c r="J120" s="23" t="n">
        <v>43810</v>
      </c>
      <c r="L120" s="22" t="n">
        <v>20</v>
      </c>
      <c r="M120" s="23" t="n">
        <v>43647</v>
      </c>
    </row>
    <row r="121" customFormat="false" ht="12.75" hidden="false" customHeight="false" outlineLevel="0" collapsed="false">
      <c r="C121" s="21" t="s">
        <v>104</v>
      </c>
      <c r="F121" s="22" t="n">
        <v>0</v>
      </c>
      <c r="J121" s="23" t="n">
        <v>43588</v>
      </c>
      <c r="L121" s="22" t="n">
        <v>4</v>
      </c>
      <c r="M121" s="23" t="n">
        <v>43087</v>
      </c>
    </row>
    <row r="122" customFormat="false" ht="12.75" hidden="false" customHeight="false" outlineLevel="0" collapsed="false">
      <c r="D122" s="24"/>
      <c r="E122" s="24"/>
      <c r="F122" s="24"/>
      <c r="G122" s="24"/>
      <c r="H122" s="24"/>
      <c r="I122" s="24"/>
      <c r="J122" s="25"/>
    </row>
    <row r="123" customFormat="false" ht="12.75" hidden="false" customHeight="false" outlineLevel="0" collapsed="false">
      <c r="C123" s="26" t="s">
        <v>57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</row>
    <row r="125" customFormat="false" ht="12.75" hidden="false" customHeight="false" outlineLevel="0" collapsed="false">
      <c r="C125" s="26" t="s">
        <v>58</v>
      </c>
      <c r="D125" s="22" t="n">
        <f aca="false">SUM($D$123:$I$123)</f>
        <v>0</v>
      </c>
    </row>
    <row r="171" customFormat="false" ht="12.75" hidden="false" customHeight="false" outlineLevel="0" collapsed="false">
      <c r="A171" s="10" t="s">
        <v>109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10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21" t="s">
        <v>111</v>
      </c>
      <c r="C173" s="21" t="s">
        <v>112</v>
      </c>
      <c r="D173" s="22" t="n">
        <v>0</v>
      </c>
      <c r="E173" s="23" t="n">
        <v>43313</v>
      </c>
      <c r="L173" s="22" t="n">
        <v>2</v>
      </c>
      <c r="M173" s="23" t="n">
        <v>43208</v>
      </c>
    </row>
    <row r="174" customFormat="false" ht="12.75" hidden="false" customHeight="false" outlineLevel="0" collapsed="false">
      <c r="B174" s="21" t="s">
        <v>113</v>
      </c>
      <c r="C174" s="21" t="s">
        <v>112</v>
      </c>
      <c r="D174" s="22" t="n">
        <v>0</v>
      </c>
      <c r="E174" s="23" t="n">
        <v>43958</v>
      </c>
      <c r="L174" s="22" t="n">
        <v>30</v>
      </c>
      <c r="M174" s="23" t="n">
        <v>43924</v>
      </c>
    </row>
    <row r="175" customFormat="false" ht="12.75" hidden="false" customHeight="false" outlineLevel="0" collapsed="false">
      <c r="B175" s="21" t="s">
        <v>114</v>
      </c>
      <c r="C175" s="21" t="s">
        <v>112</v>
      </c>
      <c r="D175" s="22" t="n">
        <v>0</v>
      </c>
      <c r="E175" s="23" t="n">
        <v>44294</v>
      </c>
      <c r="L175" s="22" t="n">
        <v>3</v>
      </c>
      <c r="M175" s="23" t="n">
        <v>44292</v>
      </c>
    </row>
    <row r="176" customFormat="false" ht="12.75" hidden="false" customHeight="false" outlineLevel="0" collapsed="false">
      <c r="B176" s="21" t="s">
        <v>115</v>
      </c>
      <c r="C176" s="21" t="s">
        <v>112</v>
      </c>
      <c r="D176" s="22" t="n">
        <v>0</v>
      </c>
      <c r="E176" s="23" t="n">
        <v>43530</v>
      </c>
      <c r="L176" s="22" t="n">
        <v>17</v>
      </c>
      <c r="M176" s="23" t="n">
        <v>43409</v>
      </c>
    </row>
    <row r="177" customFormat="false" ht="12.75" hidden="false" customHeight="false" outlineLevel="0" collapsed="false">
      <c r="B177" s="21" t="s">
        <v>116</v>
      </c>
      <c r="C177" s="21" t="s">
        <v>112</v>
      </c>
      <c r="D177" s="22" t="n">
        <v>0</v>
      </c>
      <c r="E177" s="23" t="n">
        <v>43208</v>
      </c>
      <c r="L177" s="22" t="n">
        <v>14</v>
      </c>
      <c r="M177" s="23" t="n">
        <v>43202</v>
      </c>
    </row>
    <row r="178" customFormat="false" ht="12.75" hidden="false" customHeight="false" outlineLevel="0" collapsed="false">
      <c r="B178" s="21" t="s">
        <v>117</v>
      </c>
      <c r="C178" s="21" t="s">
        <v>112</v>
      </c>
      <c r="D178" s="22" t="n">
        <v>0</v>
      </c>
      <c r="E178" s="23" t="n">
        <v>44294</v>
      </c>
      <c r="L178" s="22" t="n">
        <v>29</v>
      </c>
      <c r="M178" s="23" t="n">
        <v>44293</v>
      </c>
    </row>
    <row r="179" customFormat="false" ht="12.75" hidden="false" customHeight="false" outlineLevel="0" collapsed="false">
      <c r="C179" s="21" t="s">
        <v>118</v>
      </c>
      <c r="D179" s="22" t="n">
        <v>0</v>
      </c>
      <c r="E179" s="23" t="n">
        <v>44111</v>
      </c>
      <c r="L179" s="22" t="n">
        <v>1</v>
      </c>
      <c r="M179" s="23" t="n">
        <v>43928</v>
      </c>
    </row>
    <row r="180" customFormat="false" ht="12.75" hidden="false" customHeight="false" outlineLevel="0" collapsed="false">
      <c r="B180" s="21" t="s">
        <v>119</v>
      </c>
      <c r="C180" s="21" t="s">
        <v>101</v>
      </c>
      <c r="D180" s="22" t="n">
        <v>0</v>
      </c>
      <c r="E180" s="23" t="n">
        <v>42247</v>
      </c>
      <c r="L180" s="22" t="n">
        <v>4</v>
      </c>
      <c r="M180" s="23" t="n">
        <v>42164</v>
      </c>
    </row>
    <row r="181" customFormat="false" ht="12.75" hidden="false" customHeight="false" outlineLevel="0" collapsed="false">
      <c r="B181" s="21" t="s">
        <v>120</v>
      </c>
      <c r="C181" s="21" t="s">
        <v>121</v>
      </c>
      <c r="D181" s="22" t="n">
        <v>0</v>
      </c>
      <c r="E181" s="23" t="n">
        <v>39945</v>
      </c>
      <c r="L181" s="22" t="n">
        <v>7</v>
      </c>
      <c r="M181" s="23" t="n">
        <v>39906</v>
      </c>
    </row>
    <row r="182" customFormat="false" ht="12.75" hidden="false" customHeight="false" outlineLevel="0" collapsed="false">
      <c r="C182" s="21" t="s">
        <v>122</v>
      </c>
      <c r="D182" s="22" t="n">
        <v>0</v>
      </c>
      <c r="E182" s="23" t="n">
        <v>39352</v>
      </c>
      <c r="L182" s="22" t="n">
        <v>0</v>
      </c>
      <c r="M182" s="23" t="n">
        <v>39351</v>
      </c>
    </row>
    <row r="183" customFormat="false" ht="12.75" hidden="false" customHeight="false" outlineLevel="0" collapsed="false">
      <c r="C183" s="21" t="s">
        <v>112</v>
      </c>
      <c r="D183" s="22" t="n">
        <v>0</v>
      </c>
      <c r="E183" s="23" t="n">
        <v>41143</v>
      </c>
      <c r="L183" s="22" t="n">
        <v>15</v>
      </c>
      <c r="M183" s="23" t="n">
        <v>41128</v>
      </c>
    </row>
    <row r="184" customFormat="false" ht="12.75" hidden="false" customHeight="false" outlineLevel="0" collapsed="false">
      <c r="C184" s="21" t="s">
        <v>123</v>
      </c>
      <c r="D184" s="22" t="n">
        <v>0</v>
      </c>
      <c r="E184" s="23" t="n">
        <v>41124</v>
      </c>
      <c r="L184" s="22" t="n">
        <v>3</v>
      </c>
      <c r="M184" s="23" t="n">
        <v>41003</v>
      </c>
    </row>
    <row r="185" customFormat="false" ht="12.75" hidden="false" customHeight="false" outlineLevel="0" collapsed="false">
      <c r="B185" s="21" t="s">
        <v>21</v>
      </c>
      <c r="C185" s="21" t="s">
        <v>112</v>
      </c>
      <c r="D185" s="22" t="n">
        <v>0</v>
      </c>
      <c r="E185" s="23" t="n">
        <v>43593</v>
      </c>
      <c r="L185" s="22" t="n">
        <v>15</v>
      </c>
      <c r="M185" s="23" t="n">
        <v>43592</v>
      </c>
    </row>
    <row r="186" customFormat="false" ht="12.75" hidden="false" customHeight="false" outlineLevel="0" collapsed="false">
      <c r="C186" s="21" t="s">
        <v>123</v>
      </c>
      <c r="D186" s="22" t="n">
        <v>0</v>
      </c>
      <c r="E186" s="23" t="n">
        <v>43531</v>
      </c>
      <c r="L186" s="22" t="n">
        <v>103</v>
      </c>
      <c r="M186" s="23" t="n">
        <v>43530</v>
      </c>
    </row>
    <row r="187" customFormat="false" ht="12.75" hidden="false" customHeight="false" outlineLevel="0" collapsed="false">
      <c r="C187" s="21" t="s">
        <v>124</v>
      </c>
      <c r="D187" s="22" t="n">
        <v>0</v>
      </c>
      <c r="E187" s="23" t="n">
        <v>43531</v>
      </c>
      <c r="L187" s="22" t="n">
        <v>12</v>
      </c>
      <c r="M187" s="23" t="n">
        <v>43529</v>
      </c>
    </row>
    <row r="188" customFormat="false" ht="12.75" hidden="false" customHeight="false" outlineLevel="0" collapsed="false">
      <c r="C188" s="21" t="s">
        <v>125</v>
      </c>
      <c r="D188" s="22" t="n">
        <v>0</v>
      </c>
      <c r="E188" s="23" t="n">
        <v>43529</v>
      </c>
      <c r="L188" s="22" t="n">
        <v>95</v>
      </c>
      <c r="M188" s="23" t="n">
        <v>43368</v>
      </c>
    </row>
    <row r="189" customFormat="false" ht="12.75" hidden="false" customHeight="false" outlineLevel="0" collapsed="false">
      <c r="C189" s="21" t="s">
        <v>118</v>
      </c>
      <c r="D189" s="22" t="n">
        <v>0</v>
      </c>
      <c r="E189" s="23" t="n">
        <v>43859</v>
      </c>
      <c r="L189" s="22" t="n">
        <v>78</v>
      </c>
      <c r="M189" s="23" t="n">
        <v>43836</v>
      </c>
    </row>
    <row r="190" customFormat="false" ht="12.75" hidden="false" customHeight="false" outlineLevel="0" collapsed="false">
      <c r="B190" s="21" t="s">
        <v>126</v>
      </c>
      <c r="C190" s="21" t="s">
        <v>112</v>
      </c>
      <c r="D190" s="22" t="n">
        <v>0</v>
      </c>
      <c r="E190" s="23" t="n">
        <v>39223</v>
      </c>
      <c r="L190" s="22" t="n">
        <v>3</v>
      </c>
      <c r="M190" s="23" t="n">
        <v>39209</v>
      </c>
    </row>
    <row r="191" customFormat="false" ht="12.75" hidden="false" customHeight="false" outlineLevel="0" collapsed="false">
      <c r="B191" s="21" t="s">
        <v>127</v>
      </c>
      <c r="C191" s="21" t="s">
        <v>128</v>
      </c>
      <c r="D191" s="22" t="n">
        <v>0</v>
      </c>
      <c r="E191" s="23" t="n">
        <v>42163</v>
      </c>
      <c r="L191" s="22" t="n">
        <v>2</v>
      </c>
      <c r="M191" s="23" t="n">
        <v>42160</v>
      </c>
    </row>
    <row r="192" customFormat="false" ht="12.75" hidden="false" customHeight="false" outlineLevel="0" collapsed="false">
      <c r="B192" s="21" t="s">
        <v>33</v>
      </c>
      <c r="C192" s="21" t="s">
        <v>129</v>
      </c>
      <c r="D192" s="22" t="n">
        <v>0</v>
      </c>
      <c r="E192" s="23" t="n">
        <v>39933</v>
      </c>
      <c r="L192" s="22" t="n">
        <v>29</v>
      </c>
      <c r="M192" s="23" t="n">
        <v>39902</v>
      </c>
    </row>
    <row r="193" customFormat="false" ht="12.75" hidden="false" customHeight="false" outlineLevel="0" collapsed="false">
      <c r="C193" s="21" t="s">
        <v>112</v>
      </c>
      <c r="D193" s="22" t="n">
        <v>0</v>
      </c>
      <c r="E193" s="23" t="n">
        <v>41414</v>
      </c>
      <c r="L193" s="22" t="n">
        <v>14</v>
      </c>
      <c r="M193" s="23" t="n">
        <v>41408</v>
      </c>
    </row>
    <row r="194" customFormat="false" ht="12.75" hidden="false" customHeight="false" outlineLevel="0" collapsed="false">
      <c r="B194" s="21" t="s">
        <v>130</v>
      </c>
      <c r="C194" s="21" t="s">
        <v>131</v>
      </c>
      <c r="D194" s="22" t="n">
        <v>0</v>
      </c>
      <c r="E194" s="23" t="n">
        <v>39423</v>
      </c>
      <c r="L194" s="22" t="n">
        <v>1</v>
      </c>
      <c r="M194" s="23" t="n">
        <v>39421</v>
      </c>
    </row>
    <row r="195" customFormat="false" ht="12.75" hidden="false" customHeight="false" outlineLevel="0" collapsed="false">
      <c r="B195" s="21" t="s">
        <v>132</v>
      </c>
      <c r="C195" s="21" t="s">
        <v>112</v>
      </c>
      <c r="D195" s="22" t="n">
        <v>0</v>
      </c>
      <c r="E195" s="23" t="n">
        <v>41950</v>
      </c>
      <c r="L195" s="22" t="n">
        <v>14</v>
      </c>
      <c r="M195" s="23" t="n">
        <v>41948</v>
      </c>
    </row>
    <row r="196" customFormat="false" ht="12.75" hidden="false" customHeight="false" outlineLevel="0" collapsed="false">
      <c r="B196" s="21" t="s">
        <v>133</v>
      </c>
      <c r="C196" s="21" t="s">
        <v>134</v>
      </c>
      <c r="D196" s="22" t="n">
        <v>0</v>
      </c>
      <c r="E196" s="23" t="n">
        <v>38966</v>
      </c>
      <c r="L196" s="22" t="n">
        <v>3</v>
      </c>
      <c r="M196" s="23" t="n">
        <v>38965</v>
      </c>
    </row>
    <row r="197" customFormat="false" ht="12.75" hidden="false" customHeight="false" outlineLevel="0" collapsed="false">
      <c r="C197" s="21" t="s">
        <v>112</v>
      </c>
      <c r="D197" s="22" t="n">
        <v>0</v>
      </c>
      <c r="E197" s="23" t="n">
        <v>40735</v>
      </c>
      <c r="L197" s="22" t="n">
        <v>1</v>
      </c>
      <c r="M197" s="23" t="n">
        <v>40673</v>
      </c>
    </row>
    <row r="198" customFormat="false" ht="12.75" hidden="false" customHeight="false" outlineLevel="0" collapsed="false">
      <c r="C198" s="21" t="s">
        <v>135</v>
      </c>
      <c r="D198" s="22" t="n">
        <v>0</v>
      </c>
      <c r="E198" s="23" t="n">
        <v>38965</v>
      </c>
      <c r="L198" s="22" t="n">
        <v>8</v>
      </c>
      <c r="M198" s="23" t="n">
        <v>38959</v>
      </c>
    </row>
    <row r="199" customFormat="false" ht="12.75" hidden="false" customHeight="false" outlineLevel="0" collapsed="false">
      <c r="C199" s="21" t="s">
        <v>136</v>
      </c>
      <c r="D199" s="22" t="n">
        <v>0</v>
      </c>
      <c r="E199" s="23" t="n">
        <v>38965</v>
      </c>
      <c r="L199" s="22" t="n">
        <v>14</v>
      </c>
      <c r="M199" s="23" t="n">
        <v>38959</v>
      </c>
    </row>
    <row r="200" customFormat="false" ht="12.75" hidden="false" customHeight="false" outlineLevel="0" collapsed="false">
      <c r="B200" s="21" t="s">
        <v>137</v>
      </c>
      <c r="C200" s="21" t="s">
        <v>112</v>
      </c>
      <c r="D200" s="22" t="n">
        <v>0</v>
      </c>
      <c r="E200" s="23" t="n">
        <v>41463</v>
      </c>
      <c r="L200" s="22" t="n">
        <v>29</v>
      </c>
      <c r="M200" s="23" t="n">
        <v>41460</v>
      </c>
    </row>
    <row r="201" customFormat="false" ht="12.75" hidden="false" customHeight="false" outlineLevel="0" collapsed="false">
      <c r="B201" s="21" t="s">
        <v>55</v>
      </c>
      <c r="C201" s="21" t="s">
        <v>112</v>
      </c>
      <c r="D201" s="22" t="n">
        <v>0</v>
      </c>
      <c r="E201" s="23" t="n">
        <v>40884</v>
      </c>
      <c r="L201" s="22" t="n">
        <v>20</v>
      </c>
      <c r="M201" s="23" t="n">
        <v>40882</v>
      </c>
    </row>
    <row r="202" customFormat="false" ht="12.75" hidden="false" customHeight="false" outlineLevel="0" collapsed="false">
      <c r="B202" s="21" t="s">
        <v>138</v>
      </c>
      <c r="C202" s="21" t="s">
        <v>139</v>
      </c>
      <c r="D202" s="22" t="n">
        <v>0</v>
      </c>
      <c r="E202" s="23" t="n">
        <v>40002</v>
      </c>
      <c r="L202" s="22" t="n">
        <v>16</v>
      </c>
      <c r="M202" s="23" t="n">
        <v>40000</v>
      </c>
    </row>
    <row r="203" customFormat="false" ht="12.75" hidden="false" customHeight="false" outlineLevel="0" collapsed="false">
      <c r="C203" s="21" t="s">
        <v>140</v>
      </c>
      <c r="D203" s="22" t="n">
        <v>0</v>
      </c>
      <c r="E203" s="23" t="n">
        <v>40002</v>
      </c>
      <c r="L203" s="22" t="n">
        <v>4</v>
      </c>
      <c r="M203" s="23" t="n">
        <v>40000</v>
      </c>
    </row>
    <row r="204" customFormat="false" ht="12.75" hidden="false" customHeight="false" outlineLevel="0" collapsed="false">
      <c r="C204" s="21" t="s">
        <v>65</v>
      </c>
      <c r="D204" s="22" t="n">
        <v>0</v>
      </c>
      <c r="E204" s="23" t="n">
        <v>40002</v>
      </c>
      <c r="L204" s="22" t="n">
        <v>25</v>
      </c>
      <c r="M204" s="23" t="n">
        <v>40000</v>
      </c>
    </row>
    <row r="205" customFormat="false" ht="12.75" hidden="false" customHeight="false" outlineLevel="0" collapsed="false">
      <c r="C205" s="21" t="s">
        <v>112</v>
      </c>
      <c r="D205" s="22" t="n">
        <v>0</v>
      </c>
      <c r="E205" s="23" t="n">
        <v>44083</v>
      </c>
      <c r="L205" s="22" t="n">
        <v>2</v>
      </c>
      <c r="M205" s="23" t="n">
        <v>44082</v>
      </c>
    </row>
    <row r="206" customFormat="false" ht="12.75" hidden="false" customHeight="false" outlineLevel="0" collapsed="false">
      <c r="B206" s="21" t="s">
        <v>141</v>
      </c>
      <c r="C206" s="21" t="s">
        <v>112</v>
      </c>
      <c r="D206" s="22" t="n">
        <v>0</v>
      </c>
      <c r="E206" s="23" t="n">
        <v>41163</v>
      </c>
      <c r="L206" s="22" t="n">
        <v>10</v>
      </c>
      <c r="M206" s="23" t="n">
        <v>40967</v>
      </c>
    </row>
    <row r="207" customFormat="false" ht="12.75" hidden="false" customHeight="false" outlineLevel="0" collapsed="false">
      <c r="B207" s="21" t="s">
        <v>142</v>
      </c>
      <c r="C207" s="21" t="s">
        <v>112</v>
      </c>
      <c r="D207" s="22" t="n">
        <v>0</v>
      </c>
      <c r="E207" s="23" t="n">
        <v>42989</v>
      </c>
      <c r="L207" s="22" t="n">
        <v>5</v>
      </c>
      <c r="M207" s="23" t="n">
        <v>42985</v>
      </c>
    </row>
    <row r="208" customFormat="false" ht="12.75" hidden="false" customHeight="false" outlineLevel="0" collapsed="false">
      <c r="B208" s="21" t="s">
        <v>143</v>
      </c>
      <c r="C208" s="21" t="s">
        <v>112</v>
      </c>
      <c r="D208" s="22" t="n">
        <v>0</v>
      </c>
      <c r="E208" s="23" t="n">
        <v>43530</v>
      </c>
      <c r="L208" s="22" t="n">
        <v>5</v>
      </c>
      <c r="M208" s="23" t="n">
        <v>43472</v>
      </c>
    </row>
    <row r="209" customFormat="false" ht="12.75" hidden="false" customHeight="false" outlineLevel="0" collapsed="false">
      <c r="B209" s="21" t="s">
        <v>144</v>
      </c>
      <c r="C209" s="21" t="s">
        <v>145</v>
      </c>
      <c r="D209" s="22" t="n">
        <v>0</v>
      </c>
      <c r="E209" s="23" t="n">
        <v>40735</v>
      </c>
      <c r="L209" s="22" t="n">
        <v>3</v>
      </c>
      <c r="M209" s="23" t="n">
        <v>40732</v>
      </c>
    </row>
    <row r="210" customFormat="false" ht="12.75" hidden="false" customHeight="false" outlineLevel="0" collapsed="false">
      <c r="C210" s="21" t="s">
        <v>146</v>
      </c>
      <c r="D210" s="22" t="n">
        <v>0</v>
      </c>
      <c r="E210" s="23" t="n">
        <v>40429</v>
      </c>
      <c r="L210" s="22" t="n">
        <v>20</v>
      </c>
      <c r="M210" s="23" t="n">
        <v>40424</v>
      </c>
    </row>
    <row r="211" customFormat="false" ht="12.75" hidden="false" customHeight="false" outlineLevel="0" collapsed="false">
      <c r="C211" s="21" t="s">
        <v>112</v>
      </c>
      <c r="D211" s="22" t="n">
        <v>0</v>
      </c>
      <c r="E211" s="23" t="n">
        <v>42247</v>
      </c>
      <c r="L211" s="22" t="n">
        <v>4</v>
      </c>
      <c r="M211" s="23" t="n">
        <v>42039</v>
      </c>
    </row>
    <row r="212" customFormat="false" ht="12.75" hidden="false" customHeight="false" outlineLevel="0" collapsed="false">
      <c r="B212" s="21" t="s">
        <v>147</v>
      </c>
      <c r="C212" s="21" t="s">
        <v>112</v>
      </c>
      <c r="D212" s="22" t="n">
        <v>0</v>
      </c>
      <c r="E212" s="23" t="n">
        <v>41614</v>
      </c>
      <c r="L212" s="22" t="n">
        <v>6</v>
      </c>
      <c r="M212" s="23" t="n">
        <v>41612</v>
      </c>
    </row>
    <row r="213" customFormat="false" ht="12.75" hidden="false" customHeight="false" outlineLevel="0" collapsed="false">
      <c r="B213" s="21" t="s">
        <v>148</v>
      </c>
      <c r="C213" s="21" t="s">
        <v>112</v>
      </c>
      <c r="D213" s="22" t="n">
        <v>0</v>
      </c>
      <c r="E213" s="23" t="n">
        <v>44260</v>
      </c>
      <c r="L213" s="22" t="n">
        <v>2</v>
      </c>
      <c r="M213" s="23" t="n">
        <v>44232</v>
      </c>
    </row>
    <row r="214" customFormat="false" ht="12.75" hidden="false" customHeight="false" outlineLevel="0" collapsed="false">
      <c r="D214" s="24"/>
      <c r="E214" s="24"/>
    </row>
    <row r="215" customFormat="false" ht="12.75" hidden="false" customHeight="false" outlineLevel="0" collapsed="false">
      <c r="C215" s="26" t="s">
        <v>57</v>
      </c>
      <c r="D215" s="22" t="n">
        <v>0</v>
      </c>
    </row>
    <row r="256" customFormat="false" ht="12.75" hidden="false" customHeight="false" outlineLevel="0" collapsed="false">
      <c r="A256" s="10" t="s">
        <v>149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9</v>
      </c>
      <c r="E257" s="14" t="s">
        <v>80</v>
      </c>
      <c r="F257" s="14" t="s">
        <v>81</v>
      </c>
      <c r="G257" s="14" t="s">
        <v>82</v>
      </c>
      <c r="H257" s="14" t="s">
        <v>83</v>
      </c>
      <c r="I257" s="14" t="s">
        <v>84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21" t="s">
        <v>150</v>
      </c>
      <c r="C258" s="21" t="s">
        <v>105</v>
      </c>
      <c r="I258" s="22" t="n">
        <v>0</v>
      </c>
      <c r="J258" s="23" t="n">
        <v>43970</v>
      </c>
      <c r="L258" s="22" t="n">
        <v>1</v>
      </c>
      <c r="M258" s="23" t="n">
        <v>43530</v>
      </c>
    </row>
    <row r="259" customFormat="false" ht="12.75" hidden="false" customHeight="false" outlineLevel="0" collapsed="false">
      <c r="B259" s="21" t="s">
        <v>21</v>
      </c>
      <c r="C259" s="21" t="s">
        <v>86</v>
      </c>
      <c r="F259" s="22" t="n">
        <v>0</v>
      </c>
      <c r="J259" s="23" t="n">
        <v>41836</v>
      </c>
      <c r="L259" s="22" t="n">
        <v>11</v>
      </c>
      <c r="M259" s="23" t="n">
        <v>41834</v>
      </c>
    </row>
    <row r="260" customFormat="false" ht="12.75" hidden="false" customHeight="false" outlineLevel="0" collapsed="false">
      <c r="C260" s="21" t="s">
        <v>87</v>
      </c>
      <c r="F260" s="22" t="n">
        <v>0</v>
      </c>
      <c r="J260" s="23" t="n">
        <v>40919</v>
      </c>
      <c r="L260" s="22" t="n">
        <v>4</v>
      </c>
      <c r="M260" s="23" t="n">
        <v>40834</v>
      </c>
    </row>
    <row r="261" customFormat="false" ht="12.75" hidden="false" customHeight="false" outlineLevel="0" collapsed="false">
      <c r="C261" s="21" t="s">
        <v>88</v>
      </c>
      <c r="F261" s="22" t="n">
        <v>0</v>
      </c>
      <c r="J261" s="23" t="n">
        <v>42142</v>
      </c>
      <c r="L261" s="22" t="n">
        <v>1</v>
      </c>
      <c r="M261" s="23" t="n">
        <v>41969</v>
      </c>
    </row>
    <row r="262" customFormat="false" ht="12.75" hidden="false" customHeight="false" outlineLevel="0" collapsed="false">
      <c r="C262" s="21" t="s">
        <v>85</v>
      </c>
      <c r="E262" s="22" t="n">
        <v>0</v>
      </c>
      <c r="J262" s="23" t="n">
        <v>40043</v>
      </c>
      <c r="L262" s="22" t="n">
        <v>11</v>
      </c>
      <c r="M262" s="23" t="n">
        <v>40039</v>
      </c>
    </row>
    <row r="263" customFormat="false" ht="12.75" hidden="false" customHeight="false" outlineLevel="0" collapsed="false">
      <c r="C263" s="21" t="s">
        <v>151</v>
      </c>
      <c r="G263" s="22" t="n">
        <v>0</v>
      </c>
      <c r="J263" s="23" t="n">
        <v>44343</v>
      </c>
      <c r="L263" s="22" t="n">
        <v>44</v>
      </c>
      <c r="M263" s="23" t="n">
        <v>44322</v>
      </c>
    </row>
    <row r="264" customFormat="false" ht="12.75" hidden="false" customHeight="false" outlineLevel="0" collapsed="false">
      <c r="C264" s="21" t="s">
        <v>90</v>
      </c>
      <c r="F264" s="22" t="n">
        <v>0</v>
      </c>
      <c r="J264" s="23" t="n">
        <v>41836</v>
      </c>
      <c r="L264" s="22" t="n">
        <v>22</v>
      </c>
      <c r="M264" s="23" t="n">
        <v>41834</v>
      </c>
    </row>
    <row r="265" customFormat="false" ht="12.75" hidden="false" customHeight="false" outlineLevel="0" collapsed="false">
      <c r="C265" s="21" t="s">
        <v>94</v>
      </c>
      <c r="H265" s="22" t="n">
        <v>0</v>
      </c>
      <c r="J265" s="23" t="n">
        <v>39513</v>
      </c>
      <c r="L265" s="22" t="n">
        <v>74</v>
      </c>
      <c r="M265" s="23" t="n">
        <v>39444</v>
      </c>
    </row>
    <row r="266" customFormat="false" ht="12.75" hidden="false" customHeight="false" outlineLevel="0" collapsed="false">
      <c r="C266" s="21" t="s">
        <v>91</v>
      </c>
      <c r="F266" s="22" t="n">
        <v>0</v>
      </c>
      <c r="J266" s="23" t="n">
        <v>44400</v>
      </c>
      <c r="L266" s="22" t="n">
        <v>11</v>
      </c>
      <c r="M266" s="23" t="n">
        <v>44343</v>
      </c>
    </row>
    <row r="267" customFormat="false" ht="12.75" hidden="false" customHeight="false" outlineLevel="0" collapsed="false">
      <c r="C267" s="21" t="s">
        <v>92</v>
      </c>
      <c r="H267" s="22" t="n">
        <v>0</v>
      </c>
      <c r="J267" s="23" t="n">
        <v>44343</v>
      </c>
      <c r="L267" s="22" t="n">
        <v>44</v>
      </c>
      <c r="M267" s="23" t="n">
        <v>44322</v>
      </c>
    </row>
    <row r="268" customFormat="false" ht="12.75" hidden="false" customHeight="false" outlineLevel="0" collapsed="false">
      <c r="C268" s="21" t="s">
        <v>98</v>
      </c>
      <c r="H268" s="22" t="n">
        <v>0</v>
      </c>
      <c r="J268" s="23" t="n">
        <v>39821</v>
      </c>
      <c r="L268" s="22" t="n">
        <v>3</v>
      </c>
      <c r="M268" s="23" t="n">
        <v>39519</v>
      </c>
    </row>
    <row r="269" customFormat="false" ht="12.75" hidden="false" customHeight="false" outlineLevel="0" collapsed="false">
      <c r="C269" s="21" t="s">
        <v>93</v>
      </c>
      <c r="F269" s="22" t="n">
        <v>0</v>
      </c>
      <c r="J269" s="23" t="n">
        <v>41758</v>
      </c>
      <c r="L269" s="22" t="n">
        <v>33</v>
      </c>
      <c r="M269" s="23" t="n">
        <v>41745</v>
      </c>
    </row>
    <row r="270" customFormat="false" ht="12.75" hidden="false" customHeight="false" outlineLevel="0" collapsed="false">
      <c r="C270" s="21" t="s">
        <v>103</v>
      </c>
      <c r="H270" s="22" t="n">
        <v>0</v>
      </c>
      <c r="J270" s="23" t="n">
        <v>39514</v>
      </c>
      <c r="L270" s="22" t="n">
        <v>44</v>
      </c>
      <c r="M270" s="23" t="n">
        <v>39030</v>
      </c>
    </row>
    <row r="271" customFormat="false" ht="12.75" hidden="false" customHeight="false" outlineLevel="0" collapsed="false">
      <c r="B271" s="21" t="s">
        <v>25</v>
      </c>
      <c r="C271" s="21" t="s">
        <v>95</v>
      </c>
      <c r="I271" s="22" t="n">
        <v>0</v>
      </c>
      <c r="J271" s="23" t="n">
        <v>42563</v>
      </c>
      <c r="L271" s="22" t="n">
        <v>2</v>
      </c>
      <c r="M271" s="23" t="n">
        <v>42562</v>
      </c>
    </row>
    <row r="272" customFormat="false" ht="12.75" hidden="false" customHeight="false" outlineLevel="0" collapsed="false">
      <c r="B272" s="21" t="s">
        <v>33</v>
      </c>
      <c r="C272" s="21" t="s">
        <v>34</v>
      </c>
      <c r="D272" s="22" t="n">
        <v>0</v>
      </c>
      <c r="J272" s="23" t="n">
        <v>42579</v>
      </c>
      <c r="L272" s="22" t="n">
        <v>11</v>
      </c>
      <c r="M272" s="23" t="n">
        <v>42430</v>
      </c>
    </row>
    <row r="273" customFormat="false" ht="12.75" hidden="false" customHeight="false" outlineLevel="0" collapsed="false">
      <c r="C273" s="21" t="s">
        <v>96</v>
      </c>
      <c r="F273" s="22" t="n">
        <v>0</v>
      </c>
      <c r="J273" s="23" t="n">
        <v>42562</v>
      </c>
      <c r="L273" s="22" t="n">
        <v>22</v>
      </c>
      <c r="M273" s="23" t="n">
        <v>42430</v>
      </c>
    </row>
    <row r="274" customFormat="false" ht="12.75" hidden="false" customHeight="false" outlineLevel="0" collapsed="false">
      <c r="C274" s="21" t="s">
        <v>36</v>
      </c>
      <c r="I274" s="22" t="n">
        <v>0</v>
      </c>
      <c r="J274" s="23" t="n">
        <v>39514</v>
      </c>
      <c r="L274" s="22" t="n">
        <v>37</v>
      </c>
      <c r="M274" s="23" t="n">
        <v>39512</v>
      </c>
    </row>
    <row r="275" customFormat="false" ht="12.75" hidden="false" customHeight="false" outlineLevel="0" collapsed="false">
      <c r="C275" s="21" t="s">
        <v>88</v>
      </c>
      <c r="F275" s="22" t="n">
        <v>0</v>
      </c>
      <c r="J275" s="23" t="n">
        <v>44579</v>
      </c>
      <c r="L275" s="22" t="n">
        <v>55</v>
      </c>
      <c r="M275" s="23" t="n">
        <v>44571</v>
      </c>
    </row>
    <row r="276" customFormat="false" ht="12.75" hidden="false" customHeight="false" outlineLevel="0" collapsed="false">
      <c r="C276" s="21" t="s">
        <v>85</v>
      </c>
      <c r="E276" s="22" t="n">
        <v>0</v>
      </c>
      <c r="J276" s="23" t="n">
        <v>39793</v>
      </c>
      <c r="L276" s="22" t="n">
        <v>11</v>
      </c>
      <c r="M276" s="23" t="n">
        <v>39777</v>
      </c>
    </row>
    <row r="277" customFormat="false" ht="12.75" hidden="false" customHeight="false" outlineLevel="0" collapsed="false">
      <c r="C277" s="21" t="s">
        <v>97</v>
      </c>
      <c r="E277" s="22" t="n">
        <v>0</v>
      </c>
      <c r="J277" s="23" t="n">
        <v>44400</v>
      </c>
      <c r="L277" s="22" t="n">
        <v>2</v>
      </c>
      <c r="M277" s="23" t="n">
        <v>44343</v>
      </c>
    </row>
    <row r="278" customFormat="false" ht="12.75" hidden="false" customHeight="false" outlineLevel="0" collapsed="false">
      <c r="C278" s="21" t="s">
        <v>90</v>
      </c>
      <c r="F278" s="22" t="n">
        <v>0</v>
      </c>
      <c r="J278" s="23" t="n">
        <v>39786</v>
      </c>
      <c r="L278" s="22" t="n">
        <v>11</v>
      </c>
      <c r="M278" s="23" t="n">
        <v>39751</v>
      </c>
    </row>
    <row r="279" customFormat="false" ht="12.75" hidden="false" customHeight="false" outlineLevel="0" collapsed="false">
      <c r="C279" s="21" t="s">
        <v>152</v>
      </c>
      <c r="H279" s="22" t="n">
        <v>0</v>
      </c>
      <c r="J279" s="23" t="n">
        <v>41718</v>
      </c>
      <c r="L279" s="22" t="n">
        <v>22</v>
      </c>
      <c r="M279" s="23" t="n">
        <v>41701</v>
      </c>
    </row>
    <row r="280" customFormat="false" ht="12.75" hidden="false" customHeight="false" outlineLevel="0" collapsed="false">
      <c r="C280" s="21" t="s">
        <v>91</v>
      </c>
      <c r="F280" s="22" t="n">
        <v>0</v>
      </c>
      <c r="J280" s="23" t="n">
        <v>44327</v>
      </c>
      <c r="L280" s="22" t="n">
        <v>11</v>
      </c>
      <c r="M280" s="23" t="n">
        <v>44315</v>
      </c>
    </row>
    <row r="281" customFormat="false" ht="12.75" hidden="false" customHeight="false" outlineLevel="0" collapsed="false">
      <c r="C281" s="21" t="s">
        <v>92</v>
      </c>
      <c r="H281" s="22" t="n">
        <v>0</v>
      </c>
      <c r="J281" s="23" t="n">
        <v>44327</v>
      </c>
      <c r="L281" s="22" t="n">
        <v>22</v>
      </c>
      <c r="M281" s="23" t="n">
        <v>44315</v>
      </c>
    </row>
    <row r="282" customFormat="false" ht="12.75" hidden="false" customHeight="false" outlineLevel="0" collapsed="false">
      <c r="C282" s="21" t="s">
        <v>98</v>
      </c>
      <c r="H282" s="22" t="n">
        <v>0</v>
      </c>
      <c r="J282" s="23" t="n">
        <v>39666</v>
      </c>
      <c r="L282" s="22" t="n">
        <v>1</v>
      </c>
      <c r="M282" s="23" t="n">
        <v>39570</v>
      </c>
    </row>
    <row r="283" customFormat="false" ht="12.75" hidden="false" customHeight="false" outlineLevel="0" collapsed="false">
      <c r="C283" s="21" t="s">
        <v>94</v>
      </c>
      <c r="H283" s="22" t="n">
        <v>0</v>
      </c>
      <c r="J283" s="23" t="n">
        <v>40324</v>
      </c>
      <c r="L283" s="22" t="n">
        <v>11</v>
      </c>
      <c r="M283" s="23" t="n">
        <v>40298</v>
      </c>
    </row>
    <row r="284" customFormat="false" ht="12.75" hidden="false" customHeight="false" outlineLevel="0" collapsed="false">
      <c r="C284" s="21" t="s">
        <v>153</v>
      </c>
      <c r="H284" s="22" t="n">
        <v>0</v>
      </c>
      <c r="J284" s="23" t="n">
        <v>41718</v>
      </c>
      <c r="L284" s="22" t="n">
        <v>11</v>
      </c>
      <c r="M284" s="23" t="n">
        <v>41701</v>
      </c>
    </row>
    <row r="285" customFormat="false" ht="12.75" hidden="false" customHeight="false" outlineLevel="0" collapsed="false">
      <c r="C285" s="21" t="s">
        <v>99</v>
      </c>
      <c r="H285" s="22" t="n">
        <v>0</v>
      </c>
      <c r="J285" s="23" t="n">
        <v>44343</v>
      </c>
      <c r="L285" s="22" t="n">
        <v>22</v>
      </c>
      <c r="M285" s="23" t="n">
        <v>44329</v>
      </c>
    </row>
    <row r="286" customFormat="false" ht="12.75" hidden="false" customHeight="false" outlineLevel="0" collapsed="false">
      <c r="B286" s="21" t="s">
        <v>100</v>
      </c>
      <c r="C286" s="21" t="s">
        <v>85</v>
      </c>
      <c r="E286" s="22" t="n">
        <v>0</v>
      </c>
      <c r="J286" s="23" t="n">
        <v>44676</v>
      </c>
      <c r="L286" s="22" t="n">
        <v>99</v>
      </c>
      <c r="M286" s="23" t="n">
        <v>44665</v>
      </c>
    </row>
    <row r="287" customFormat="false" ht="12.75" hidden="false" customHeight="false" outlineLevel="0" collapsed="false">
      <c r="C287" s="21" t="s">
        <v>101</v>
      </c>
      <c r="G287" s="22" t="n">
        <v>0</v>
      </c>
      <c r="J287" s="23" t="n">
        <v>42566</v>
      </c>
      <c r="L287" s="22" t="n">
        <v>6</v>
      </c>
      <c r="M287" s="23" t="n">
        <v>42562</v>
      </c>
    </row>
    <row r="288" customFormat="false" ht="12.75" hidden="false" customHeight="false" outlineLevel="0" collapsed="false">
      <c r="C288" s="21" t="s">
        <v>154</v>
      </c>
      <c r="H288" s="22" t="n">
        <v>0</v>
      </c>
      <c r="J288" s="23" t="n">
        <v>42562</v>
      </c>
      <c r="L288" s="22" t="n">
        <v>21</v>
      </c>
      <c r="M288" s="23" t="n">
        <v>42559</v>
      </c>
    </row>
    <row r="289" customFormat="false" ht="12.75" hidden="false" customHeight="false" outlineLevel="0" collapsed="false">
      <c r="B289" s="21" t="s">
        <v>41</v>
      </c>
      <c r="C289" s="21" t="s">
        <v>42</v>
      </c>
      <c r="D289" s="22" t="n">
        <v>0</v>
      </c>
      <c r="J289" s="23" t="n">
        <v>44263</v>
      </c>
      <c r="L289" s="22" t="n">
        <v>2</v>
      </c>
      <c r="M289" s="23" t="n">
        <v>44259</v>
      </c>
    </row>
    <row r="290" customFormat="false" ht="12.75" hidden="false" customHeight="false" outlineLevel="0" collapsed="false">
      <c r="B290" s="21" t="s">
        <v>43</v>
      </c>
      <c r="C290" s="21" t="s">
        <v>102</v>
      </c>
      <c r="F290" s="22" t="n">
        <v>0</v>
      </c>
      <c r="J290" s="23" t="n">
        <v>39510</v>
      </c>
      <c r="L290" s="22" t="n">
        <v>1</v>
      </c>
      <c r="M290" s="23" t="n">
        <v>39457</v>
      </c>
    </row>
    <row r="291" customFormat="false" ht="12.75" hidden="false" customHeight="false" outlineLevel="0" collapsed="false">
      <c r="C291" s="21" t="s">
        <v>90</v>
      </c>
      <c r="F291" s="22" t="n">
        <v>0</v>
      </c>
      <c r="J291" s="23" t="n">
        <v>44596</v>
      </c>
      <c r="L291" s="22" t="n">
        <v>18</v>
      </c>
      <c r="M291" s="23" t="n">
        <v>44571</v>
      </c>
    </row>
    <row r="292" customFormat="false" ht="12.75" hidden="false" customHeight="false" outlineLevel="0" collapsed="false">
      <c r="C292" s="21" t="s">
        <v>103</v>
      </c>
      <c r="H292" s="22" t="n">
        <v>0</v>
      </c>
      <c r="J292" s="23" t="n">
        <v>44645</v>
      </c>
      <c r="L292" s="22" t="n">
        <v>49</v>
      </c>
      <c r="M292" s="23" t="n">
        <v>44634</v>
      </c>
    </row>
    <row r="293" customFormat="false" ht="12.75" hidden="false" customHeight="false" outlineLevel="0" collapsed="false">
      <c r="C293" s="21" t="s">
        <v>104</v>
      </c>
      <c r="F293" s="22" t="n">
        <v>0</v>
      </c>
      <c r="J293" s="23" t="n">
        <v>44648</v>
      </c>
      <c r="L293" s="22" t="n">
        <v>55</v>
      </c>
      <c r="M293" s="23" t="n">
        <v>44610</v>
      </c>
    </row>
    <row r="294" customFormat="false" ht="12.75" hidden="false" customHeight="false" outlineLevel="0" collapsed="false">
      <c r="C294" s="21" t="s">
        <v>105</v>
      </c>
      <c r="I294" s="22" t="n">
        <v>0</v>
      </c>
      <c r="J294" s="23" t="n">
        <v>41502</v>
      </c>
      <c r="L294" s="22" t="n">
        <v>11</v>
      </c>
      <c r="M294" s="23" t="n">
        <v>41500</v>
      </c>
    </row>
    <row r="295" customFormat="false" ht="12.75" hidden="false" customHeight="false" outlineLevel="0" collapsed="false">
      <c r="B295" s="21" t="s">
        <v>108</v>
      </c>
      <c r="C295" s="21" t="s">
        <v>102</v>
      </c>
      <c r="F295" s="22" t="n">
        <v>0</v>
      </c>
      <c r="J295" s="23" t="n">
        <v>39569</v>
      </c>
      <c r="L295" s="22" t="n">
        <v>98</v>
      </c>
      <c r="M295" s="23" t="n">
        <v>39388</v>
      </c>
    </row>
    <row r="296" customFormat="false" ht="12.75" hidden="false" customHeight="false" outlineLevel="0" collapsed="false">
      <c r="C296" s="21" t="s">
        <v>90</v>
      </c>
      <c r="F296" s="22" t="n">
        <v>0</v>
      </c>
      <c r="J296" s="23" t="n">
        <v>44209</v>
      </c>
      <c r="L296" s="22" t="n">
        <v>1</v>
      </c>
      <c r="M296" s="23" t="n">
        <v>44061</v>
      </c>
    </row>
    <row r="297" customFormat="false" ht="12.75" hidden="false" customHeight="false" outlineLevel="0" collapsed="false">
      <c r="C297" s="21" t="s">
        <v>103</v>
      </c>
      <c r="H297" s="22" t="n">
        <v>0</v>
      </c>
      <c r="J297" s="23" t="n">
        <v>44596</v>
      </c>
      <c r="L297" s="22" t="n">
        <v>5</v>
      </c>
      <c r="M297" s="23" t="n">
        <v>44572</v>
      </c>
    </row>
    <row r="298" customFormat="false" ht="12.75" hidden="false" customHeight="false" outlineLevel="0" collapsed="false">
      <c r="C298" s="21" t="s">
        <v>104</v>
      </c>
      <c r="F298" s="22" t="n">
        <v>0</v>
      </c>
      <c r="J298" s="23" t="n">
        <v>44648</v>
      </c>
      <c r="L298" s="22" t="n">
        <v>11</v>
      </c>
      <c r="M298" s="23" t="n">
        <v>44627</v>
      </c>
    </row>
    <row r="299" customFormat="false" ht="12.75" hidden="false" customHeight="false" outlineLevel="0" collapsed="false">
      <c r="D299" s="24"/>
      <c r="E299" s="24"/>
      <c r="F299" s="24"/>
      <c r="G299" s="24"/>
      <c r="H299" s="24"/>
      <c r="I299" s="24"/>
      <c r="J299" s="25"/>
    </row>
    <row r="300" customFormat="false" ht="12.75" hidden="false" customHeight="false" outlineLevel="0" collapsed="false">
      <c r="C300" s="26" t="s">
        <v>57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</row>
    <row r="302" customFormat="false" ht="12.75" hidden="false" customHeight="false" outlineLevel="0" collapsed="false">
      <c r="C302" s="26" t="s">
        <v>58</v>
      </c>
      <c r="D302" s="22" t="n">
        <f aca="false">SUM($D$300:$I$300)</f>
        <v>0</v>
      </c>
    </row>
    <row r="304" customFormat="false" ht="12.75" hidden="false" customHeight="false" outlineLevel="0" collapsed="false">
      <c r="A304" s="10" t="s">
        <v>155</v>
      </c>
      <c r="L304" s="5" t="s">
        <v>5</v>
      </c>
      <c r="M304" s="5"/>
    </row>
    <row r="305" customFormat="false" ht="12.75" hidden="false" customHeight="false" outlineLevel="0" collapsed="false">
      <c r="B305" s="10" t="s">
        <v>6</v>
      </c>
      <c r="C305" s="10" t="s">
        <v>7</v>
      </c>
      <c r="D305" s="14" t="s">
        <v>156</v>
      </c>
      <c r="E305" s="14" t="s">
        <v>157</v>
      </c>
      <c r="F305" s="14" t="s">
        <v>158</v>
      </c>
      <c r="G305" s="14" t="s">
        <v>159</v>
      </c>
      <c r="H305" s="14" t="s">
        <v>160</v>
      </c>
      <c r="I305" s="14" t="s">
        <v>161</v>
      </c>
      <c r="J305" s="14" t="s">
        <v>14</v>
      </c>
      <c r="L305" s="14" t="s">
        <v>15</v>
      </c>
      <c r="M305" s="14" t="s">
        <v>14</v>
      </c>
    </row>
    <row r="306" customFormat="false" ht="12.75" hidden="false" customHeight="false" outlineLevel="0" collapsed="false">
      <c r="B306" s="21" t="s">
        <v>120</v>
      </c>
      <c r="C306" s="21" t="s">
        <v>162</v>
      </c>
      <c r="F306" s="22" t="n">
        <v>0</v>
      </c>
      <c r="J306" s="23" t="n">
        <v>43762</v>
      </c>
      <c r="L306" s="22" t="n">
        <v>19</v>
      </c>
      <c r="M306" s="23" t="n">
        <v>42818</v>
      </c>
    </row>
    <row r="307" customFormat="false" ht="12.75" hidden="false" customHeight="false" outlineLevel="0" collapsed="false">
      <c r="C307" s="21" t="s">
        <v>163</v>
      </c>
      <c r="E307" s="22" t="n">
        <v>0</v>
      </c>
      <c r="J307" s="23" t="n">
        <v>44319</v>
      </c>
      <c r="L307" s="22" t="n">
        <v>5</v>
      </c>
      <c r="M307" s="23" t="n">
        <v>42818</v>
      </c>
    </row>
    <row r="308" customFormat="false" ht="12.75" hidden="false" customHeight="false" outlineLevel="0" collapsed="false">
      <c r="C308" s="21" t="s">
        <v>164</v>
      </c>
      <c r="D308" s="22" t="n">
        <v>0</v>
      </c>
      <c r="J308" s="23" t="n">
        <v>41446</v>
      </c>
      <c r="L308" s="22" t="n">
        <v>20</v>
      </c>
      <c r="M308" s="23" t="n">
        <v>41395</v>
      </c>
    </row>
    <row r="309" customFormat="false" ht="12.75" hidden="false" customHeight="false" outlineLevel="0" collapsed="false">
      <c r="C309" s="21" t="s">
        <v>165</v>
      </c>
      <c r="I309" s="22" t="n">
        <v>0</v>
      </c>
      <c r="J309" s="23" t="n">
        <v>43056</v>
      </c>
      <c r="L309" s="22" t="n">
        <v>203</v>
      </c>
      <c r="M309" s="23" t="n">
        <v>42905</v>
      </c>
    </row>
    <row r="310" customFormat="false" ht="12.75" hidden="false" customHeight="false" outlineLevel="0" collapsed="false">
      <c r="C310" s="21" t="s">
        <v>166</v>
      </c>
      <c r="H310" s="22" t="n">
        <v>0</v>
      </c>
      <c r="J310" s="23" t="n">
        <v>41493</v>
      </c>
      <c r="L310" s="22" t="n">
        <v>8</v>
      </c>
      <c r="M310" s="23" t="n">
        <v>41396</v>
      </c>
    </row>
    <row r="311" customFormat="false" ht="12.75" hidden="false" customHeight="false" outlineLevel="0" collapsed="false">
      <c r="C311" s="21" t="s">
        <v>167</v>
      </c>
      <c r="F311" s="22" t="n">
        <v>0</v>
      </c>
      <c r="J311" s="23" t="n">
        <v>44477</v>
      </c>
      <c r="L311" s="22" t="n">
        <v>23</v>
      </c>
      <c r="M311" s="23" t="n">
        <v>44379</v>
      </c>
    </row>
    <row r="312" customFormat="false" ht="12.75" hidden="false" customHeight="false" outlineLevel="0" collapsed="false">
      <c r="B312" s="21" t="s">
        <v>126</v>
      </c>
      <c r="C312" s="21" t="s">
        <v>168</v>
      </c>
      <c r="G312" s="22" t="n">
        <v>0</v>
      </c>
      <c r="J312" s="23" t="n">
        <v>44172</v>
      </c>
      <c r="L312" s="22" t="n">
        <v>3</v>
      </c>
      <c r="M312" s="23" t="n">
        <v>41871</v>
      </c>
    </row>
    <row r="313" customFormat="false" ht="12.75" hidden="false" customHeight="false" outlineLevel="0" collapsed="false">
      <c r="C313" s="21" t="s">
        <v>169</v>
      </c>
      <c r="E313" s="22" t="n">
        <v>0</v>
      </c>
      <c r="J313" s="23" t="n">
        <v>44167</v>
      </c>
      <c r="L313" s="22" t="n">
        <v>1</v>
      </c>
      <c r="M313" s="23" t="n">
        <v>41438</v>
      </c>
    </row>
    <row r="314" customFormat="false" ht="12.75" hidden="false" customHeight="false" outlineLevel="0" collapsed="false">
      <c r="C314" s="21" t="s">
        <v>170</v>
      </c>
      <c r="I314" s="22" t="n">
        <v>0</v>
      </c>
      <c r="J314" s="23" t="n">
        <v>43083</v>
      </c>
      <c r="L314" s="22" t="n">
        <v>5</v>
      </c>
      <c r="M314" s="23" t="n">
        <v>42705</v>
      </c>
    </row>
    <row r="315" customFormat="false" ht="12.75" hidden="false" customHeight="false" outlineLevel="0" collapsed="false">
      <c r="C315" s="21" t="s">
        <v>171</v>
      </c>
      <c r="I315" s="22" t="n">
        <v>0</v>
      </c>
      <c r="J315" s="23" t="n">
        <v>44204</v>
      </c>
      <c r="L315" s="22" t="n">
        <v>3</v>
      </c>
      <c r="M315" s="23" t="n">
        <v>43682</v>
      </c>
    </row>
    <row r="316" customFormat="false" ht="12.75" hidden="false" customHeight="false" outlineLevel="0" collapsed="false">
      <c r="C316" s="21" t="s">
        <v>135</v>
      </c>
      <c r="I316" s="22" t="n">
        <v>0</v>
      </c>
      <c r="J316" s="23" t="n">
        <v>44419</v>
      </c>
      <c r="L316" s="22" t="n">
        <v>17</v>
      </c>
      <c r="M316" s="23" t="n">
        <v>44417</v>
      </c>
    </row>
    <row r="317" customFormat="false" ht="12.75" hidden="false" customHeight="false" outlineLevel="0" collapsed="false">
      <c r="C317" s="21" t="s">
        <v>172</v>
      </c>
      <c r="I317" s="22" t="n">
        <v>0</v>
      </c>
      <c r="J317" s="23" t="n">
        <v>44204</v>
      </c>
      <c r="L317" s="22" t="n">
        <v>4</v>
      </c>
      <c r="M317" s="23" t="n">
        <v>43076</v>
      </c>
    </row>
    <row r="318" customFormat="false" ht="12.75" hidden="false" customHeight="false" outlineLevel="0" collapsed="false">
      <c r="B318" s="21" t="s">
        <v>173</v>
      </c>
      <c r="C318" s="21" t="s">
        <v>174</v>
      </c>
      <c r="D318" s="22" t="n">
        <v>0</v>
      </c>
      <c r="J318" s="23" t="n">
        <v>44623</v>
      </c>
      <c r="L318" s="22" t="n">
        <v>3</v>
      </c>
      <c r="M318" s="23" t="n">
        <v>44442</v>
      </c>
    </row>
    <row r="319" customFormat="false" ht="12.75" hidden="false" customHeight="false" outlineLevel="0" collapsed="false">
      <c r="C319" s="21" t="s">
        <v>175</v>
      </c>
      <c r="D319" s="22" t="n">
        <v>0</v>
      </c>
      <c r="J319" s="23" t="n">
        <v>40830</v>
      </c>
      <c r="L319" s="22" t="n">
        <v>1</v>
      </c>
      <c r="M319" s="23" t="n">
        <v>40829</v>
      </c>
    </row>
    <row r="320" customFormat="false" ht="12.75" hidden="false" customHeight="false" outlineLevel="0" collapsed="false">
      <c r="B320" s="21" t="s">
        <v>176</v>
      </c>
      <c r="C320" s="21" t="s">
        <v>177</v>
      </c>
      <c r="H320" s="22" t="n">
        <v>0</v>
      </c>
      <c r="J320" s="23" t="n">
        <v>44049</v>
      </c>
      <c r="L320" s="22" t="n">
        <v>1</v>
      </c>
      <c r="M320" s="23" t="n">
        <v>42858</v>
      </c>
    </row>
    <row r="321" customFormat="false" ht="12.75" hidden="false" customHeight="false" outlineLevel="0" collapsed="false">
      <c r="B321" s="21" t="s">
        <v>33</v>
      </c>
      <c r="C321" s="21" t="s">
        <v>178</v>
      </c>
      <c r="E321" s="22" t="n">
        <v>0</v>
      </c>
      <c r="J321" s="23" t="n">
        <v>44172</v>
      </c>
      <c r="L321" s="22" t="n">
        <v>2</v>
      </c>
      <c r="M321" s="23" t="n">
        <v>44169</v>
      </c>
    </row>
    <row r="322" customFormat="false" ht="12.75" hidden="false" customHeight="false" outlineLevel="0" collapsed="false">
      <c r="C322" s="21" t="s">
        <v>179</v>
      </c>
      <c r="E322" s="22" t="n">
        <v>0</v>
      </c>
      <c r="J322" s="23" t="n">
        <v>41837</v>
      </c>
      <c r="L322" s="22" t="n">
        <v>9</v>
      </c>
      <c r="M322" s="23" t="n">
        <v>41786</v>
      </c>
    </row>
    <row r="323" customFormat="false" ht="12.75" hidden="false" customHeight="false" outlineLevel="0" collapsed="false">
      <c r="C323" s="21" t="s">
        <v>180</v>
      </c>
      <c r="E323" s="22" t="n">
        <v>0</v>
      </c>
      <c r="J323" s="23" t="n">
        <v>38043</v>
      </c>
      <c r="L323" s="22" t="n">
        <v>1</v>
      </c>
      <c r="M323" s="23" t="n">
        <v>38037</v>
      </c>
    </row>
    <row r="324" customFormat="false" ht="12.75" hidden="false" customHeight="false" outlineLevel="0" collapsed="false">
      <c r="C324" s="21" t="s">
        <v>181</v>
      </c>
      <c r="E324" s="22" t="n">
        <v>0</v>
      </c>
      <c r="J324" s="23" t="n">
        <v>41872</v>
      </c>
      <c r="L324" s="22" t="n">
        <v>1</v>
      </c>
      <c r="M324" s="23" t="n">
        <v>41773</v>
      </c>
    </row>
    <row r="325" customFormat="false" ht="12.75" hidden="false" customHeight="false" outlineLevel="0" collapsed="false">
      <c r="C325" s="21" t="s">
        <v>151</v>
      </c>
      <c r="F325" s="22" t="n">
        <v>31</v>
      </c>
      <c r="J325" s="23" t="n">
        <v>44623</v>
      </c>
      <c r="L325" s="22" t="n">
        <v>50</v>
      </c>
      <c r="M325" s="23" t="n">
        <v>44622</v>
      </c>
    </row>
    <row r="326" customFormat="false" ht="12.75" hidden="false" customHeight="false" outlineLevel="0" collapsed="false">
      <c r="C326" s="21" t="s">
        <v>182</v>
      </c>
      <c r="H326" s="22" t="n">
        <v>0</v>
      </c>
      <c r="J326" s="23" t="n">
        <v>44176</v>
      </c>
      <c r="L326" s="22" t="n">
        <v>4</v>
      </c>
      <c r="M326" s="23" t="n">
        <v>42346</v>
      </c>
    </row>
    <row r="327" customFormat="false" ht="12.75" hidden="false" customHeight="false" outlineLevel="0" collapsed="false">
      <c r="C327" s="21" t="s">
        <v>183</v>
      </c>
      <c r="E327" s="22" t="n">
        <v>0</v>
      </c>
      <c r="J327" s="23" t="n">
        <v>44169</v>
      </c>
      <c r="L327" s="22" t="n">
        <v>63</v>
      </c>
      <c r="M327" s="23" t="n">
        <v>44027</v>
      </c>
    </row>
    <row r="328" customFormat="false" ht="12.75" hidden="false" customHeight="false" outlineLevel="0" collapsed="false">
      <c r="B328" s="21" t="s">
        <v>184</v>
      </c>
      <c r="C328" s="21" t="s">
        <v>185</v>
      </c>
      <c r="F328" s="22" t="n">
        <v>0</v>
      </c>
      <c r="J328" s="23" t="n">
        <v>43957</v>
      </c>
      <c r="L328" s="22" t="n">
        <v>55</v>
      </c>
      <c r="M328" s="23" t="n">
        <v>43901</v>
      </c>
    </row>
    <row r="329" customFormat="false" ht="12.75" hidden="false" customHeight="false" outlineLevel="0" collapsed="false">
      <c r="B329" s="21" t="s">
        <v>186</v>
      </c>
      <c r="C329" s="21" t="s">
        <v>187</v>
      </c>
      <c r="G329" s="22" t="n">
        <v>0</v>
      </c>
      <c r="J329" s="23" t="n">
        <v>43783</v>
      </c>
      <c r="L329" s="22" t="n">
        <v>101</v>
      </c>
      <c r="M329" s="23" t="n">
        <v>43714</v>
      </c>
    </row>
    <row r="330" customFormat="false" ht="12.75" hidden="false" customHeight="false" outlineLevel="0" collapsed="false">
      <c r="B330" s="21" t="s">
        <v>188</v>
      </c>
      <c r="C330" s="21" t="s">
        <v>189</v>
      </c>
      <c r="F330" s="22" t="n">
        <v>67</v>
      </c>
      <c r="J330" s="23" t="n">
        <v>44589</v>
      </c>
      <c r="L330" s="22" t="n">
        <v>73</v>
      </c>
      <c r="M330" s="23" t="n">
        <v>44183</v>
      </c>
    </row>
    <row r="331" customFormat="false" ht="12.75" hidden="false" customHeight="false" outlineLevel="0" collapsed="false">
      <c r="B331" s="21" t="s">
        <v>190</v>
      </c>
      <c r="C331" s="21" t="s">
        <v>191</v>
      </c>
      <c r="F331" s="22" t="n">
        <v>0</v>
      </c>
      <c r="J331" s="23" t="n">
        <v>41836</v>
      </c>
      <c r="L331" s="22" t="n">
        <v>271</v>
      </c>
      <c r="M331" s="23" t="n">
        <v>41821</v>
      </c>
    </row>
    <row r="332" customFormat="false" ht="12.75" hidden="false" customHeight="false" outlineLevel="0" collapsed="false">
      <c r="B332" s="21" t="s">
        <v>192</v>
      </c>
      <c r="C332" s="21" t="s">
        <v>193</v>
      </c>
      <c r="G332" s="22" t="n">
        <v>0</v>
      </c>
      <c r="J332" s="23" t="n">
        <v>44434</v>
      </c>
      <c r="L332" s="22" t="n">
        <v>49</v>
      </c>
      <c r="M332" s="23" t="n">
        <v>44419</v>
      </c>
    </row>
    <row r="333" customFormat="false" ht="12.75" hidden="false" customHeight="false" outlineLevel="0" collapsed="false">
      <c r="B333" s="21" t="s">
        <v>194</v>
      </c>
      <c r="C333" s="21" t="s">
        <v>195</v>
      </c>
      <c r="D333" s="22" t="n">
        <v>0</v>
      </c>
      <c r="J333" s="23" t="n">
        <v>41892</v>
      </c>
      <c r="L333" s="22" t="n">
        <v>33</v>
      </c>
      <c r="M333" s="23" t="n">
        <v>41885</v>
      </c>
    </row>
    <row r="334" customFormat="false" ht="12.75" hidden="false" customHeight="false" outlineLevel="0" collapsed="false">
      <c r="D334" s="24"/>
      <c r="E334" s="24"/>
      <c r="F334" s="24"/>
      <c r="G334" s="24"/>
      <c r="H334" s="24"/>
      <c r="I334" s="24"/>
      <c r="J334" s="25"/>
    </row>
    <row r="335" customFormat="false" ht="12.75" hidden="false" customHeight="false" outlineLevel="0" collapsed="false">
      <c r="C335" s="26" t="s">
        <v>57</v>
      </c>
      <c r="D335" s="22" t="n">
        <v>0</v>
      </c>
      <c r="E335" s="22" t="n">
        <v>0</v>
      </c>
      <c r="F335" s="22" t="n">
        <v>98</v>
      </c>
      <c r="G335" s="22" t="n">
        <v>0</v>
      </c>
      <c r="H335" s="22" t="n">
        <v>0</v>
      </c>
      <c r="I335" s="22" t="n">
        <v>0</v>
      </c>
    </row>
    <row r="337" customFormat="false" ht="12.75" hidden="false" customHeight="false" outlineLevel="0" collapsed="false">
      <c r="C337" s="26" t="s">
        <v>58</v>
      </c>
      <c r="D337" s="22" t="n">
        <f aca="false">SUM($D$335:$I$335)</f>
        <v>98</v>
      </c>
    </row>
    <row r="339" customFormat="false" ht="12.75" hidden="false" customHeight="false" outlineLevel="0" collapsed="false">
      <c r="B339" s="27" t="s">
        <v>196</v>
      </c>
      <c r="C339" s="27" t="s">
        <v>197</v>
      </c>
      <c r="D339" s="7" t="s">
        <v>198</v>
      </c>
      <c r="E339" s="7" t="s">
        <v>199</v>
      </c>
      <c r="F339" s="7" t="s">
        <v>200</v>
      </c>
      <c r="G339" s="7" t="s">
        <v>199</v>
      </c>
      <c r="H339" s="7" t="s">
        <v>199</v>
      </c>
      <c r="I339" s="7" t="s">
        <v>199</v>
      </c>
    </row>
    <row r="341" customFormat="false" ht="12.75" hidden="false" customHeight="false" outlineLevel="0" collapsed="false">
      <c r="A341" s="10" t="s">
        <v>201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2</v>
      </c>
      <c r="E342" s="14" t="s">
        <v>203</v>
      </c>
      <c r="F342" s="14" t="s">
        <v>204</v>
      </c>
      <c r="G342" s="14" t="s">
        <v>205</v>
      </c>
      <c r="H342" s="14" t="s">
        <v>206</v>
      </c>
      <c r="I342" s="14" t="s">
        <v>159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21" t="s">
        <v>120</v>
      </c>
      <c r="C343" s="21" t="s">
        <v>162</v>
      </c>
      <c r="D343" s="22" t="n">
        <v>0</v>
      </c>
      <c r="J343" s="23" t="n">
        <v>40044</v>
      </c>
      <c r="L343" s="22" t="n">
        <v>54</v>
      </c>
      <c r="M343" s="23" t="n">
        <v>40039</v>
      </c>
    </row>
    <row r="344" customFormat="false" ht="12.75" hidden="false" customHeight="false" outlineLevel="0" collapsed="false">
      <c r="C344" s="21" t="s">
        <v>163</v>
      </c>
      <c r="H344" s="22" t="n">
        <v>0</v>
      </c>
      <c r="J344" s="23" t="n">
        <v>42550</v>
      </c>
      <c r="L344" s="22" t="n">
        <v>18</v>
      </c>
      <c r="M344" s="23" t="n">
        <v>42445</v>
      </c>
    </row>
    <row r="345" customFormat="false" ht="12.75" hidden="false" customHeight="false" outlineLevel="0" collapsed="false">
      <c r="C345" s="21" t="s">
        <v>164</v>
      </c>
      <c r="E345" s="22" t="n">
        <v>0</v>
      </c>
      <c r="J345" s="23" t="n">
        <v>40163</v>
      </c>
      <c r="L345" s="22" t="n">
        <v>16</v>
      </c>
      <c r="M345" s="23" t="n">
        <v>40162</v>
      </c>
    </row>
    <row r="346" customFormat="false" ht="12.75" hidden="false" customHeight="false" outlineLevel="0" collapsed="false">
      <c r="C346" s="21" t="s">
        <v>207</v>
      </c>
      <c r="D346" s="22" t="n">
        <v>0</v>
      </c>
      <c r="J346" s="23" t="n">
        <v>40437</v>
      </c>
      <c r="L346" s="22" t="n">
        <v>1</v>
      </c>
      <c r="M346" s="23" t="n">
        <v>40436</v>
      </c>
    </row>
    <row r="347" customFormat="false" ht="12.75" hidden="false" customHeight="false" outlineLevel="0" collapsed="false">
      <c r="C347" s="21" t="s">
        <v>167</v>
      </c>
      <c r="D347" s="22" t="n">
        <v>0</v>
      </c>
      <c r="J347" s="23" t="n">
        <v>44396</v>
      </c>
      <c r="L347" s="22" t="n">
        <v>87</v>
      </c>
      <c r="M347" s="23" t="n">
        <v>44392</v>
      </c>
    </row>
    <row r="348" customFormat="false" ht="12.75" hidden="false" customHeight="false" outlineLevel="0" collapsed="false">
      <c r="C348" s="21" t="s">
        <v>208</v>
      </c>
      <c r="G348" s="22" t="n">
        <v>0</v>
      </c>
      <c r="J348" s="23" t="n">
        <v>42550</v>
      </c>
      <c r="L348" s="22" t="n">
        <v>135</v>
      </c>
      <c r="M348" s="23" t="n">
        <v>42503</v>
      </c>
    </row>
    <row r="349" customFormat="false" ht="12.75" hidden="false" customHeight="false" outlineLevel="0" collapsed="false">
      <c r="B349" s="21" t="s">
        <v>126</v>
      </c>
      <c r="C349" s="21" t="s">
        <v>209</v>
      </c>
      <c r="I349" s="22" t="n">
        <v>0</v>
      </c>
      <c r="J349" s="23" t="n">
        <v>39695</v>
      </c>
      <c r="L349" s="22" t="n">
        <v>35</v>
      </c>
      <c r="M349" s="23" t="n">
        <v>39643</v>
      </c>
    </row>
    <row r="350" customFormat="false" ht="12.75" hidden="false" customHeight="false" outlineLevel="0" collapsed="false">
      <c r="C350" s="21" t="s">
        <v>210</v>
      </c>
      <c r="G350" s="22" t="n">
        <v>0</v>
      </c>
      <c r="J350" s="23" t="n">
        <v>39269</v>
      </c>
      <c r="L350" s="22" t="n">
        <v>4</v>
      </c>
      <c r="M350" s="23" t="n">
        <v>39266</v>
      </c>
    </row>
    <row r="351" customFormat="false" ht="12.75" hidden="false" customHeight="false" outlineLevel="0" collapsed="false">
      <c r="C351" s="21" t="s">
        <v>211</v>
      </c>
      <c r="I351" s="22" t="n">
        <v>0</v>
      </c>
      <c r="J351" s="23" t="n">
        <v>39237</v>
      </c>
      <c r="L351" s="22" t="n">
        <v>20</v>
      </c>
      <c r="M351" s="23" t="n">
        <v>39205</v>
      </c>
    </row>
    <row r="352" customFormat="false" ht="12.75" hidden="false" customHeight="false" outlineLevel="0" collapsed="false">
      <c r="C352" s="21" t="s">
        <v>171</v>
      </c>
      <c r="I352" s="22" t="n">
        <v>0</v>
      </c>
      <c r="J352" s="23" t="n">
        <v>39694</v>
      </c>
      <c r="L352" s="22" t="n">
        <v>29</v>
      </c>
      <c r="M352" s="23" t="n">
        <v>39643</v>
      </c>
    </row>
    <row r="353" customFormat="false" ht="12.75" hidden="false" customHeight="false" outlineLevel="0" collapsed="false">
      <c r="C353" s="21" t="s">
        <v>135</v>
      </c>
      <c r="I353" s="22" t="n">
        <v>0</v>
      </c>
      <c r="J353" s="23" t="n">
        <v>39695</v>
      </c>
      <c r="L353" s="22" t="n">
        <v>36</v>
      </c>
      <c r="M353" s="23" t="n">
        <v>39643</v>
      </c>
    </row>
    <row r="354" customFormat="false" ht="12.75" hidden="false" customHeight="false" outlineLevel="0" collapsed="false">
      <c r="B354" s="21" t="s">
        <v>173</v>
      </c>
      <c r="C354" s="21" t="s">
        <v>174</v>
      </c>
      <c r="E354" s="22" t="n">
        <v>0</v>
      </c>
      <c r="J354" s="23" t="n">
        <v>44083</v>
      </c>
      <c r="L354" s="22" t="n">
        <v>7</v>
      </c>
      <c r="M354" s="23" t="n">
        <v>44082</v>
      </c>
    </row>
    <row r="355" customFormat="false" ht="12.75" hidden="false" customHeight="false" outlineLevel="0" collapsed="false">
      <c r="C355" s="21" t="s">
        <v>212</v>
      </c>
      <c r="E355" s="22" t="n">
        <v>0</v>
      </c>
      <c r="J355" s="23" t="n">
        <v>44106</v>
      </c>
      <c r="L355" s="22" t="n">
        <v>18</v>
      </c>
      <c r="M355" s="23" t="n">
        <v>44105</v>
      </c>
    </row>
    <row r="356" customFormat="false" ht="12.75" hidden="false" customHeight="false" outlineLevel="0" collapsed="false">
      <c r="C356" s="21" t="s">
        <v>213</v>
      </c>
      <c r="E356" s="22" t="n">
        <v>0</v>
      </c>
      <c r="J356" s="23" t="n">
        <v>44084</v>
      </c>
      <c r="L356" s="22" t="n">
        <v>9</v>
      </c>
      <c r="M356" s="23" t="n">
        <v>44083</v>
      </c>
    </row>
    <row r="357" customFormat="false" ht="12.75" hidden="false" customHeight="false" outlineLevel="0" collapsed="false">
      <c r="C357" s="21" t="s">
        <v>214</v>
      </c>
      <c r="E357" s="22" t="n">
        <v>0</v>
      </c>
      <c r="J357" s="23" t="n">
        <v>44105</v>
      </c>
      <c r="L357" s="22" t="n">
        <v>4</v>
      </c>
      <c r="M357" s="23" t="n">
        <v>43900</v>
      </c>
    </row>
    <row r="358" customFormat="false" ht="12.75" hidden="false" customHeight="false" outlineLevel="0" collapsed="false">
      <c r="B358" s="21" t="s">
        <v>25</v>
      </c>
      <c r="C358" s="21" t="s">
        <v>215</v>
      </c>
      <c r="F358" s="22" t="n">
        <v>0</v>
      </c>
      <c r="J358" s="23" t="n">
        <v>41052</v>
      </c>
      <c r="L358" s="22" t="n">
        <v>1</v>
      </c>
      <c r="M358" s="23" t="n">
        <v>40752</v>
      </c>
    </row>
    <row r="359" customFormat="false" ht="12.75" hidden="false" customHeight="false" outlineLevel="0" collapsed="false">
      <c r="C359" s="21" t="s">
        <v>216</v>
      </c>
      <c r="D359" s="22" t="n">
        <v>0</v>
      </c>
      <c r="J359" s="23" t="n">
        <v>41089</v>
      </c>
      <c r="L359" s="22" t="n">
        <v>18</v>
      </c>
      <c r="M359" s="23" t="n">
        <v>41052</v>
      </c>
    </row>
    <row r="360" customFormat="false" ht="12.75" hidden="false" customHeight="false" outlineLevel="0" collapsed="false">
      <c r="B360" s="21" t="s">
        <v>176</v>
      </c>
      <c r="C360" s="21" t="s">
        <v>217</v>
      </c>
      <c r="I360" s="22" t="n">
        <v>0</v>
      </c>
      <c r="J360" s="23" t="n">
        <v>41030</v>
      </c>
      <c r="L360" s="22" t="n">
        <v>2</v>
      </c>
      <c r="M360" s="23" t="n">
        <v>40752</v>
      </c>
    </row>
    <row r="361" customFormat="false" ht="12.75" hidden="false" customHeight="false" outlineLevel="0" collapsed="false">
      <c r="B361" s="21" t="s">
        <v>33</v>
      </c>
      <c r="C361" s="21" t="s">
        <v>218</v>
      </c>
      <c r="H361" s="22" t="n">
        <v>0</v>
      </c>
      <c r="J361" s="23" t="n">
        <v>39240</v>
      </c>
      <c r="L361" s="22" t="n">
        <v>2</v>
      </c>
      <c r="M361" s="23" t="n">
        <v>39238</v>
      </c>
    </row>
    <row r="362" customFormat="false" ht="12.75" hidden="false" customHeight="false" outlineLevel="0" collapsed="false">
      <c r="C362" s="21" t="s">
        <v>163</v>
      </c>
      <c r="H362" s="22" t="n">
        <v>0</v>
      </c>
      <c r="J362" s="23" t="n">
        <v>39618</v>
      </c>
      <c r="L362" s="22" t="n">
        <v>150</v>
      </c>
      <c r="M362" s="23" t="n">
        <v>39611</v>
      </c>
    </row>
    <row r="363" customFormat="false" ht="12.75" hidden="false" customHeight="false" outlineLevel="0" collapsed="false">
      <c r="C363" s="21" t="s">
        <v>219</v>
      </c>
      <c r="F363" s="22" t="n">
        <v>0</v>
      </c>
      <c r="J363" s="23" t="n">
        <v>39618</v>
      </c>
      <c r="L363" s="22" t="n">
        <v>1</v>
      </c>
      <c r="M363" s="23" t="n">
        <v>39608</v>
      </c>
    </row>
    <row r="364" customFormat="false" ht="12.75" hidden="false" customHeight="false" outlineLevel="0" collapsed="false">
      <c r="C364" s="21" t="s">
        <v>181</v>
      </c>
      <c r="H364" s="22" t="n">
        <v>0</v>
      </c>
      <c r="J364" s="23" t="n">
        <v>39640</v>
      </c>
      <c r="L364" s="22" t="n">
        <v>1</v>
      </c>
      <c r="M364" s="23" t="n">
        <v>39632</v>
      </c>
    </row>
    <row r="365" customFormat="false" ht="12.75" hidden="false" customHeight="false" outlineLevel="0" collapsed="false">
      <c r="C365" s="21" t="s">
        <v>220</v>
      </c>
      <c r="E365" s="22" t="n">
        <v>0</v>
      </c>
      <c r="J365" s="23" t="n">
        <v>43901</v>
      </c>
      <c r="L365" s="22" t="n">
        <v>44</v>
      </c>
      <c r="M365" s="23" t="n">
        <v>43900</v>
      </c>
    </row>
    <row r="366" customFormat="false" ht="12.75" hidden="false" customHeight="false" outlineLevel="0" collapsed="false">
      <c r="C366" s="21" t="s">
        <v>182</v>
      </c>
      <c r="G366" s="22" t="n">
        <v>0</v>
      </c>
      <c r="J366" s="23" t="n">
        <v>43951</v>
      </c>
      <c r="L366" s="22" t="n">
        <v>4</v>
      </c>
      <c r="M366" s="23" t="n">
        <v>43907</v>
      </c>
    </row>
    <row r="367" customFormat="false" ht="12.75" hidden="false" customHeight="false" outlineLevel="0" collapsed="false">
      <c r="C367" s="21" t="s">
        <v>221</v>
      </c>
      <c r="I367" s="22" t="n">
        <v>0</v>
      </c>
      <c r="J367" s="23" t="n">
        <v>39632</v>
      </c>
      <c r="L367" s="22" t="n">
        <v>46</v>
      </c>
      <c r="M367" s="23" t="n">
        <v>39618</v>
      </c>
    </row>
    <row r="368" customFormat="false" ht="12.75" hidden="false" customHeight="false" outlineLevel="0" collapsed="false">
      <c r="C368" s="21" t="s">
        <v>222</v>
      </c>
      <c r="E368" s="22" t="n">
        <v>0</v>
      </c>
      <c r="J368" s="23" t="n">
        <v>43951</v>
      </c>
      <c r="L368" s="22" t="n">
        <v>13</v>
      </c>
      <c r="M368" s="23" t="n">
        <v>43906</v>
      </c>
    </row>
    <row r="369" customFormat="false" ht="12.75" hidden="false" customHeight="false" outlineLevel="0" collapsed="false">
      <c r="B369" s="21" t="s">
        <v>184</v>
      </c>
      <c r="C369" s="21" t="s">
        <v>185</v>
      </c>
      <c r="D369" s="22" t="n">
        <v>50</v>
      </c>
      <c r="J369" s="23" t="n">
        <v>44687</v>
      </c>
      <c r="L369" s="22" t="n">
        <v>0</v>
      </c>
      <c r="M369" s="23" t="n">
        <v>44636</v>
      </c>
    </row>
    <row r="370" customFormat="false" ht="12.75" hidden="false" customHeight="false" outlineLevel="0" collapsed="false">
      <c r="B370" s="21" t="s">
        <v>43</v>
      </c>
      <c r="C370" s="21" t="s">
        <v>35</v>
      </c>
      <c r="E370" s="22" t="n">
        <v>0</v>
      </c>
      <c r="J370" s="23" t="n">
        <v>42641</v>
      </c>
      <c r="L370" s="22" t="n">
        <v>16</v>
      </c>
      <c r="M370" s="23" t="n">
        <v>42634</v>
      </c>
    </row>
    <row r="371" customFormat="false" ht="12.75" hidden="false" customHeight="false" outlineLevel="0" collapsed="false">
      <c r="B371" s="21" t="s">
        <v>223</v>
      </c>
      <c r="C371" s="21" t="s">
        <v>224</v>
      </c>
      <c r="I371" s="22" t="n">
        <v>0</v>
      </c>
      <c r="J371" s="23" t="n">
        <v>40283</v>
      </c>
      <c r="L371" s="22" t="n">
        <v>25</v>
      </c>
      <c r="M371" s="23" t="n">
        <v>40247</v>
      </c>
    </row>
    <row r="372" customFormat="false" ht="12.75" hidden="false" customHeight="false" outlineLevel="0" collapsed="false">
      <c r="B372" s="21" t="s">
        <v>188</v>
      </c>
      <c r="C372" s="21" t="s">
        <v>189</v>
      </c>
      <c r="D372" s="22" t="n">
        <v>0</v>
      </c>
      <c r="J372" s="23" t="n">
        <v>42177</v>
      </c>
      <c r="L372" s="22" t="n">
        <v>17</v>
      </c>
      <c r="M372" s="23" t="n">
        <v>42174</v>
      </c>
    </row>
    <row r="373" customFormat="false" ht="12.75" hidden="false" customHeight="false" outlineLevel="0" collapsed="false">
      <c r="B373" s="21" t="s">
        <v>190</v>
      </c>
      <c r="C373" s="21" t="s">
        <v>191</v>
      </c>
      <c r="D373" s="22" t="n">
        <v>0</v>
      </c>
      <c r="J373" s="23" t="n">
        <v>39847</v>
      </c>
      <c r="L373" s="22" t="n">
        <v>10</v>
      </c>
      <c r="M373" s="23" t="n">
        <v>39821</v>
      </c>
    </row>
    <row r="374" customFormat="false" ht="12.75" hidden="false" customHeight="false" outlineLevel="0" collapsed="false">
      <c r="B374" s="21" t="s">
        <v>225</v>
      </c>
      <c r="C374" s="21" t="s">
        <v>226</v>
      </c>
      <c r="E374" s="22" t="n">
        <v>0</v>
      </c>
      <c r="J374" s="23" t="n">
        <v>42282</v>
      </c>
      <c r="L374" s="22" t="n">
        <v>10</v>
      </c>
      <c r="M374" s="23" t="n">
        <v>42261</v>
      </c>
    </row>
    <row r="375" customFormat="false" ht="12.75" hidden="false" customHeight="false" outlineLevel="0" collapsed="false">
      <c r="B375" s="21" t="s">
        <v>227</v>
      </c>
      <c r="C375" s="21" t="s">
        <v>228</v>
      </c>
      <c r="E375" s="22" t="n">
        <v>0</v>
      </c>
      <c r="J375" s="23" t="n">
        <v>44378</v>
      </c>
      <c r="L375" s="22" t="n">
        <v>17</v>
      </c>
      <c r="M375" s="23" t="n">
        <v>44376</v>
      </c>
    </row>
    <row r="376" customFormat="false" ht="12.75" hidden="false" customHeight="false" outlineLevel="0" collapsed="false">
      <c r="D376" s="24"/>
      <c r="E376" s="24"/>
      <c r="F376" s="24"/>
      <c r="G376" s="24"/>
      <c r="H376" s="24"/>
      <c r="I376" s="24"/>
      <c r="J376" s="25"/>
    </row>
    <row r="377" customFormat="false" ht="12.75" hidden="false" customHeight="false" outlineLevel="0" collapsed="false">
      <c r="C377" s="26" t="s">
        <v>57</v>
      </c>
      <c r="D377" s="22" t="n">
        <v>50</v>
      </c>
      <c r="E377" s="22" t="n">
        <v>0</v>
      </c>
      <c r="F377" s="22" t="n">
        <v>0</v>
      </c>
      <c r="G377" s="22" t="n">
        <v>0</v>
      </c>
      <c r="H377" s="22" t="n">
        <v>0</v>
      </c>
      <c r="I377" s="22" t="n">
        <v>0</v>
      </c>
    </row>
    <row r="379" customFormat="false" ht="12.75" hidden="false" customHeight="false" outlineLevel="0" collapsed="false">
      <c r="C379" s="26" t="s">
        <v>58</v>
      </c>
      <c r="D379" s="22" t="n">
        <f aca="false">SUM($D$377:$I$377)</f>
        <v>50</v>
      </c>
    </row>
    <row r="381" customFormat="false" ht="12.75" hidden="false" customHeight="false" outlineLevel="0" collapsed="false">
      <c r="B381" s="27" t="s">
        <v>196</v>
      </c>
      <c r="C381" s="27" t="s">
        <v>197</v>
      </c>
      <c r="D381" s="7" t="s">
        <v>199</v>
      </c>
      <c r="E381" s="7" t="s">
        <v>199</v>
      </c>
      <c r="F381" s="7" t="s">
        <v>199</v>
      </c>
      <c r="G381" s="7" t="s">
        <v>199</v>
      </c>
      <c r="H381" s="7" t="s">
        <v>199</v>
      </c>
      <c r="I381" s="7" t="s">
        <v>199</v>
      </c>
    </row>
    <row r="383" customFormat="false" ht="12.75" hidden="false" customHeight="false" outlineLevel="0" collapsed="false">
      <c r="A383" s="10" t="s">
        <v>229</v>
      </c>
      <c r="L383" s="5" t="s">
        <v>5</v>
      </c>
      <c r="M383" s="5"/>
    </row>
    <row r="384" customFormat="false" ht="12.75" hidden="false" customHeight="false" outlineLevel="0" collapsed="false">
      <c r="B384" s="10" t="s">
        <v>6</v>
      </c>
      <c r="C384" s="10" t="s">
        <v>7</v>
      </c>
      <c r="D384" s="14" t="s">
        <v>230</v>
      </c>
      <c r="E384" s="14" t="s">
        <v>14</v>
      </c>
      <c r="L384" s="14" t="s">
        <v>15</v>
      </c>
      <c r="M384" s="14" t="s">
        <v>14</v>
      </c>
    </row>
    <row r="385" customFormat="false" ht="12.75" hidden="false" customHeight="false" outlineLevel="0" collapsed="false">
      <c r="B385" s="21" t="s">
        <v>231</v>
      </c>
      <c r="C385" s="21" t="s">
        <v>232</v>
      </c>
      <c r="D385" s="22" t="n">
        <v>0</v>
      </c>
      <c r="E385" s="23" t="n">
        <v>43243</v>
      </c>
      <c r="L385" s="22" t="n">
        <v>12</v>
      </c>
      <c r="M385" s="23" t="n">
        <v>43234</v>
      </c>
    </row>
    <row r="386" customFormat="false" ht="12.75" hidden="false" customHeight="false" outlineLevel="0" collapsed="false">
      <c r="B386" s="21" t="s">
        <v>233</v>
      </c>
      <c r="C386" s="21" t="s">
        <v>234</v>
      </c>
      <c r="D386" s="22" t="n">
        <v>0</v>
      </c>
      <c r="E386" s="23" t="n">
        <v>41463</v>
      </c>
      <c r="L386" s="22" t="n">
        <v>18</v>
      </c>
      <c r="M386" s="23" t="n">
        <v>41337</v>
      </c>
    </row>
    <row r="387" customFormat="false" ht="12.75" hidden="false" customHeight="false" outlineLevel="0" collapsed="false">
      <c r="B387" s="16" t="s">
        <v>235</v>
      </c>
      <c r="C387" s="16" t="s">
        <v>236</v>
      </c>
      <c r="D387" s="18" t="n">
        <v>182</v>
      </c>
      <c r="E387" s="19" t="n">
        <v>44692</v>
      </c>
      <c r="F387" s="17"/>
      <c r="G387" s="17"/>
      <c r="H387" s="17"/>
      <c r="I387" s="17"/>
      <c r="J387" s="20"/>
      <c r="K387" s="20"/>
      <c r="L387" s="18" t="n">
        <v>172</v>
      </c>
      <c r="M387" s="19" t="n">
        <v>44628</v>
      </c>
      <c r="N387" s="17"/>
      <c r="O387" s="17" t="n">
        <f aca="false">D387-L387</f>
        <v>10</v>
      </c>
    </row>
    <row r="388" customFormat="false" ht="12.75" hidden="false" customHeight="false" outlineLevel="0" collapsed="false">
      <c r="B388" s="21" t="s">
        <v>237</v>
      </c>
      <c r="C388" s="21" t="s">
        <v>232</v>
      </c>
      <c r="D388" s="22" t="n">
        <v>0</v>
      </c>
      <c r="E388" s="23" t="n">
        <v>44047</v>
      </c>
      <c r="L388" s="22" t="n">
        <v>163</v>
      </c>
      <c r="M388" s="23" t="n">
        <v>44027</v>
      </c>
    </row>
    <row r="389" customFormat="false" ht="12.75" hidden="false" customHeight="false" outlineLevel="0" collapsed="false">
      <c r="B389" s="21" t="s">
        <v>238</v>
      </c>
      <c r="C389" s="21" t="s">
        <v>239</v>
      </c>
      <c r="D389" s="22" t="n">
        <v>22</v>
      </c>
      <c r="E389" s="23" t="n">
        <v>44553</v>
      </c>
      <c r="L389" s="22" t="n">
        <v>67</v>
      </c>
      <c r="M389" s="23" t="n">
        <v>44547</v>
      </c>
    </row>
    <row r="390" customFormat="false" ht="12.75" hidden="false" customHeight="false" outlineLevel="0" collapsed="false">
      <c r="B390" s="21" t="s">
        <v>240</v>
      </c>
      <c r="C390" s="21" t="s">
        <v>241</v>
      </c>
      <c r="D390" s="22" t="n">
        <v>104</v>
      </c>
      <c r="E390" s="23" t="n">
        <v>44560</v>
      </c>
      <c r="L390" s="22" t="n">
        <v>102</v>
      </c>
      <c r="M390" s="23" t="n">
        <v>44502</v>
      </c>
    </row>
    <row r="391" customFormat="false" ht="12.75" hidden="false" customHeight="false" outlineLevel="0" collapsed="false">
      <c r="C391" s="21" t="s">
        <v>242</v>
      </c>
      <c r="D391" s="22" t="n">
        <v>706</v>
      </c>
      <c r="E391" s="23" t="n">
        <v>44690</v>
      </c>
      <c r="L391" s="22" t="n">
        <v>694</v>
      </c>
      <c r="M391" s="23" t="n">
        <v>44686</v>
      </c>
    </row>
    <row r="392" customFormat="false" ht="12.75" hidden="false" customHeight="false" outlineLevel="0" collapsed="false">
      <c r="B392" s="21" t="s">
        <v>243</v>
      </c>
      <c r="C392" s="21" t="s">
        <v>244</v>
      </c>
      <c r="D392" s="22" t="n">
        <v>0</v>
      </c>
      <c r="E392" s="23" t="n">
        <v>41501</v>
      </c>
      <c r="L392" s="22" t="n">
        <v>1</v>
      </c>
      <c r="M392" s="23" t="n">
        <v>41401</v>
      </c>
    </row>
    <row r="393" customFormat="false" ht="12.75" hidden="false" customHeight="false" outlineLevel="0" collapsed="false">
      <c r="B393" s="21" t="s">
        <v>245</v>
      </c>
      <c r="C393" s="21" t="s">
        <v>246</v>
      </c>
      <c r="D393" s="22" t="n">
        <v>0</v>
      </c>
      <c r="E393" s="23" t="n">
        <v>41470</v>
      </c>
      <c r="L393" s="22" t="n">
        <v>18</v>
      </c>
      <c r="M393" s="23" t="n">
        <v>41465</v>
      </c>
    </row>
    <row r="394" customFormat="false" ht="12.75" hidden="false" customHeight="false" outlineLevel="0" collapsed="false">
      <c r="C394" s="21" t="s">
        <v>247</v>
      </c>
      <c r="D394" s="22" t="n">
        <v>0</v>
      </c>
      <c r="E394" s="23" t="n">
        <v>44055</v>
      </c>
      <c r="L394" s="22" t="n">
        <v>1</v>
      </c>
      <c r="M394" s="23" t="n">
        <v>44032</v>
      </c>
    </row>
    <row r="395" customFormat="false" ht="12.75" hidden="false" customHeight="false" outlineLevel="0" collapsed="false">
      <c r="C395" s="21" t="s">
        <v>248</v>
      </c>
      <c r="D395" s="22" t="n">
        <v>0</v>
      </c>
      <c r="E395" s="23" t="n">
        <v>44090</v>
      </c>
      <c r="L395" s="22" t="n">
        <v>3</v>
      </c>
      <c r="M395" s="23" t="n">
        <v>44088</v>
      </c>
    </row>
    <row r="396" customFormat="false" ht="12.75" hidden="false" customHeight="false" outlineLevel="0" collapsed="false">
      <c r="B396" s="21" t="s">
        <v>249</v>
      </c>
      <c r="C396" s="21" t="s">
        <v>250</v>
      </c>
      <c r="D396" s="22" t="n">
        <v>0</v>
      </c>
      <c r="E396" s="23" t="n">
        <v>43116</v>
      </c>
      <c r="L396" s="22" t="n">
        <v>75</v>
      </c>
      <c r="M396" s="23" t="n">
        <v>43110</v>
      </c>
    </row>
    <row r="397" customFormat="false" ht="12.75" hidden="false" customHeight="false" outlineLevel="0" collapsed="false">
      <c r="C397" s="21" t="s">
        <v>232</v>
      </c>
      <c r="D397" s="22" t="n">
        <v>0</v>
      </c>
      <c r="E397" s="23" t="n">
        <v>43284</v>
      </c>
      <c r="L397" s="22" t="n">
        <v>9</v>
      </c>
      <c r="M397" s="23" t="n">
        <v>43199</v>
      </c>
    </row>
    <row r="398" customFormat="false" ht="12.75" hidden="false" customHeight="false" outlineLevel="0" collapsed="false">
      <c r="C398" s="21" t="s">
        <v>241</v>
      </c>
      <c r="D398" s="22" t="n">
        <v>0</v>
      </c>
      <c r="E398" s="23" t="n">
        <v>43117</v>
      </c>
      <c r="L398" s="22" t="n">
        <v>8</v>
      </c>
      <c r="M398" s="23" t="n">
        <v>43105</v>
      </c>
    </row>
    <row r="399" customFormat="false" ht="12.75" hidden="false" customHeight="false" outlineLevel="0" collapsed="false">
      <c r="C399" s="21" t="s">
        <v>251</v>
      </c>
      <c r="D399" s="22" t="n">
        <v>0</v>
      </c>
      <c r="E399" s="23" t="n">
        <v>43185</v>
      </c>
      <c r="L399" s="22" t="n">
        <v>4</v>
      </c>
      <c r="M399" s="23" t="n">
        <v>43077</v>
      </c>
    </row>
    <row r="400" customFormat="false" ht="12.75" hidden="false" customHeight="false" outlineLevel="0" collapsed="false">
      <c r="C400" s="21" t="s">
        <v>248</v>
      </c>
      <c r="D400" s="22" t="n">
        <v>0</v>
      </c>
      <c r="E400" s="23" t="n">
        <v>43199</v>
      </c>
      <c r="L400" s="22" t="n">
        <v>11</v>
      </c>
      <c r="M400" s="23" t="n">
        <v>43195</v>
      </c>
    </row>
    <row r="401" customFormat="false" ht="12.75" hidden="false" customHeight="false" outlineLevel="0" collapsed="false">
      <c r="C401" s="21" t="s">
        <v>252</v>
      </c>
      <c r="D401" s="22" t="n">
        <v>0</v>
      </c>
      <c r="E401" s="23" t="n">
        <v>41480</v>
      </c>
      <c r="L401" s="22" t="n">
        <v>2</v>
      </c>
      <c r="M401" s="23" t="n">
        <v>41463</v>
      </c>
    </row>
    <row r="402" customFormat="false" ht="12.75" hidden="false" customHeight="false" outlineLevel="0" collapsed="false">
      <c r="C402" s="21" t="s">
        <v>253</v>
      </c>
      <c r="D402" s="22" t="n">
        <v>0</v>
      </c>
      <c r="E402" s="23" t="n">
        <v>43186</v>
      </c>
      <c r="L402" s="22" t="n">
        <v>20</v>
      </c>
      <c r="M402" s="23" t="n">
        <v>43161</v>
      </c>
    </row>
    <row r="403" customFormat="false" ht="12.75" hidden="false" customHeight="false" outlineLevel="0" collapsed="false">
      <c r="C403" s="21" t="s">
        <v>254</v>
      </c>
      <c r="D403" s="22" t="n">
        <v>0</v>
      </c>
      <c r="E403" s="23" t="n">
        <v>43161</v>
      </c>
      <c r="L403" s="22" t="n">
        <v>3</v>
      </c>
      <c r="M403" s="23" t="n">
        <v>42718</v>
      </c>
    </row>
    <row r="404" customFormat="false" ht="12.75" hidden="false" customHeight="false" outlineLevel="0" collapsed="false">
      <c r="B404" s="21" t="s">
        <v>255</v>
      </c>
      <c r="C404" s="21" t="s">
        <v>242</v>
      </c>
      <c r="D404" s="22" t="n">
        <v>0</v>
      </c>
      <c r="E404" s="23" t="n">
        <v>42769</v>
      </c>
      <c r="L404" s="22" t="n">
        <v>2</v>
      </c>
      <c r="M404" s="23" t="n">
        <v>42746</v>
      </c>
    </row>
    <row r="405" customFormat="false" ht="12.75" hidden="false" customHeight="false" outlineLevel="0" collapsed="false">
      <c r="B405" s="16" t="s">
        <v>256</v>
      </c>
      <c r="C405" s="16" t="s">
        <v>241</v>
      </c>
      <c r="D405" s="18" t="n">
        <v>311</v>
      </c>
      <c r="E405" s="19" t="n">
        <v>44692</v>
      </c>
      <c r="F405" s="17"/>
      <c r="G405" s="17"/>
      <c r="H405" s="17"/>
      <c r="I405" s="17"/>
      <c r="J405" s="20"/>
      <c r="K405" s="20"/>
      <c r="L405" s="18" t="n">
        <v>301</v>
      </c>
      <c r="M405" s="19" t="n">
        <v>44634</v>
      </c>
      <c r="N405" s="17"/>
      <c r="O405" s="17"/>
    </row>
    <row r="406" customFormat="false" ht="12.75" hidden="false" customHeight="false" outlineLevel="0" collapsed="false">
      <c r="D406" s="24"/>
      <c r="E406" s="24"/>
    </row>
    <row r="407" customFormat="false" ht="12.75" hidden="false" customHeight="false" outlineLevel="0" collapsed="false">
      <c r="C407" s="26" t="s">
        <v>57</v>
      </c>
      <c r="D407" s="22" t="n">
        <v>1325</v>
      </c>
    </row>
    <row r="409" customFormat="false" ht="12.75" hidden="false" customHeight="false" outlineLevel="0" collapsed="false">
      <c r="A409" s="10" t="s">
        <v>257</v>
      </c>
      <c r="L409" s="5" t="s">
        <v>5</v>
      </c>
      <c r="M409" s="5"/>
    </row>
    <row r="410" customFormat="false" ht="12.75" hidden="false" customHeight="false" outlineLevel="0" collapsed="false">
      <c r="B410" s="10" t="s">
        <v>6</v>
      </c>
      <c r="C410" s="10" t="s">
        <v>7</v>
      </c>
      <c r="D410" s="14" t="s">
        <v>258</v>
      </c>
      <c r="E410" s="14" t="s">
        <v>259</v>
      </c>
      <c r="F410" s="14" t="s">
        <v>260</v>
      </c>
      <c r="G410" s="14" t="s">
        <v>14</v>
      </c>
      <c r="L410" s="14" t="s">
        <v>15</v>
      </c>
      <c r="M410" s="14" t="s">
        <v>14</v>
      </c>
    </row>
    <row r="411" customFormat="false" ht="12.75" hidden="false" customHeight="false" outlineLevel="0" collapsed="false">
      <c r="B411" s="16" t="s">
        <v>261</v>
      </c>
      <c r="C411" s="16" t="s">
        <v>262</v>
      </c>
      <c r="D411" s="17"/>
      <c r="E411" s="18" t="n">
        <v>13</v>
      </c>
      <c r="F411" s="17"/>
      <c r="G411" s="19" t="n">
        <v>44692</v>
      </c>
      <c r="H411" s="17"/>
      <c r="I411" s="17"/>
      <c r="J411" s="20"/>
      <c r="K411" s="20"/>
      <c r="L411" s="18" t="n">
        <v>16</v>
      </c>
      <c r="M411" s="19" t="n">
        <v>44622</v>
      </c>
      <c r="N411" s="17"/>
      <c r="O411" s="17"/>
    </row>
    <row r="412" customFormat="false" ht="12.75" hidden="false" customHeight="false" outlineLevel="0" collapsed="false">
      <c r="B412" s="21" t="s">
        <v>263</v>
      </c>
      <c r="C412" s="21" t="s">
        <v>264</v>
      </c>
      <c r="F412" s="22" t="n">
        <v>0</v>
      </c>
      <c r="G412" s="23" t="n">
        <v>43259</v>
      </c>
      <c r="L412" s="22" t="n">
        <v>2</v>
      </c>
      <c r="M412" s="23" t="n">
        <v>43224</v>
      </c>
    </row>
    <row r="413" customFormat="false" ht="12.75" hidden="false" customHeight="false" outlineLevel="0" collapsed="false">
      <c r="B413" s="21" t="s">
        <v>21</v>
      </c>
      <c r="C413" s="21" t="s">
        <v>265</v>
      </c>
      <c r="D413" s="22" t="n">
        <v>0</v>
      </c>
      <c r="G413" s="23" t="n">
        <v>42356</v>
      </c>
      <c r="L413" s="22" t="n">
        <v>1</v>
      </c>
      <c r="M413" s="23" t="n">
        <v>42216</v>
      </c>
    </row>
    <row r="414" customFormat="false" ht="12.75" hidden="false" customHeight="false" outlineLevel="0" collapsed="false">
      <c r="C414" s="21" t="s">
        <v>266</v>
      </c>
      <c r="D414" s="22" t="n">
        <v>0</v>
      </c>
      <c r="G414" s="23" t="n">
        <v>44490</v>
      </c>
      <c r="L414" s="22" t="n">
        <v>392</v>
      </c>
      <c r="M414" s="23" t="n">
        <v>44330</v>
      </c>
    </row>
    <row r="415" customFormat="false" ht="12.75" hidden="false" customHeight="false" outlineLevel="0" collapsed="false">
      <c r="C415" s="21" t="s">
        <v>264</v>
      </c>
      <c r="F415" s="22" t="n">
        <v>0</v>
      </c>
      <c r="G415" s="23" t="n">
        <v>41901</v>
      </c>
      <c r="L415" s="22" t="n">
        <v>92</v>
      </c>
      <c r="M415" s="23" t="n">
        <v>41893</v>
      </c>
    </row>
    <row r="416" customFormat="false" ht="12.75" hidden="false" customHeight="false" outlineLevel="0" collapsed="false">
      <c r="C416" s="21" t="s">
        <v>267</v>
      </c>
      <c r="D416" s="22" t="n">
        <v>65</v>
      </c>
      <c r="G416" s="23" t="n">
        <v>44627</v>
      </c>
      <c r="L416" s="22" t="n">
        <v>63</v>
      </c>
      <c r="M416" s="23" t="n">
        <v>44624</v>
      </c>
    </row>
    <row r="417" customFormat="false" ht="12.75" hidden="false" customHeight="false" outlineLevel="0" collapsed="false">
      <c r="B417" s="21" t="s">
        <v>33</v>
      </c>
      <c r="C417" s="21" t="s">
        <v>265</v>
      </c>
      <c r="D417" s="22" t="n">
        <v>0</v>
      </c>
      <c r="G417" s="23" t="n">
        <v>43539</v>
      </c>
      <c r="L417" s="22" t="n">
        <v>12</v>
      </c>
      <c r="M417" s="23" t="n">
        <v>43536</v>
      </c>
    </row>
    <row r="418" customFormat="false" ht="12.75" hidden="false" customHeight="false" outlineLevel="0" collapsed="false">
      <c r="C418" s="21" t="s">
        <v>264</v>
      </c>
      <c r="F418" s="22" t="n">
        <v>73</v>
      </c>
      <c r="G418" s="23" t="n">
        <v>44630</v>
      </c>
      <c r="L418" s="22" t="n">
        <v>86</v>
      </c>
      <c r="M418" s="23" t="n">
        <v>44629</v>
      </c>
    </row>
    <row r="419" customFormat="false" ht="12.75" hidden="false" customHeight="false" outlineLevel="0" collapsed="false">
      <c r="B419" s="21" t="s">
        <v>55</v>
      </c>
      <c r="C419" s="21" t="s">
        <v>262</v>
      </c>
      <c r="E419" s="22" t="n">
        <v>0</v>
      </c>
      <c r="G419" s="23" t="n">
        <v>44319</v>
      </c>
      <c r="L419" s="22" t="n">
        <v>2</v>
      </c>
      <c r="M419" s="23" t="n">
        <v>43475</v>
      </c>
    </row>
    <row r="420" customFormat="false" ht="12.75" hidden="false" customHeight="false" outlineLevel="0" collapsed="false">
      <c r="D420" s="24"/>
      <c r="E420" s="24"/>
      <c r="F420" s="24"/>
      <c r="G420" s="24"/>
    </row>
    <row r="421" customFormat="false" ht="12.75" hidden="false" customHeight="false" outlineLevel="0" collapsed="false">
      <c r="C421" s="26" t="s">
        <v>57</v>
      </c>
      <c r="D421" s="22" t="n">
        <v>65</v>
      </c>
      <c r="E421" s="22" t="n">
        <v>13</v>
      </c>
      <c r="F421" s="22" t="n">
        <v>73</v>
      </c>
    </row>
    <row r="423" customFormat="false" ht="12.75" hidden="false" customHeight="false" outlineLevel="0" collapsed="false">
      <c r="C423" s="26" t="s">
        <v>58</v>
      </c>
      <c r="D423" s="22" t="n">
        <f aca="false">SUM($D$421:$F$421)</f>
        <v>151</v>
      </c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9" customFormat="false" ht="12.75" hidden="false" customHeight="false" outlineLevel="0" collapsed="false">
      <c r="B429" s="21" t="s">
        <v>268</v>
      </c>
    </row>
    <row r="430" customFormat="false" ht="12.75" hidden="false" customHeight="false" outlineLevel="0" collapsed="false">
      <c r="B430" s="21" t="s">
        <v>269</v>
      </c>
    </row>
    <row r="431" customFormat="false" ht="12.75" hidden="false" customHeight="false" outlineLevel="0" collapsed="false">
      <c r="B431" s="21" t="s">
        <v>270</v>
      </c>
    </row>
  </sheetData>
  <mergeCells count="13">
    <mergeCell ref="A2:M2"/>
    <mergeCell ref="A3:M3"/>
    <mergeCell ref="A5:M5"/>
    <mergeCell ref="L6:M6"/>
    <mergeCell ref="L46:M46"/>
    <mergeCell ref="L86:M86"/>
    <mergeCell ref="L171:M171"/>
    <mergeCell ref="L256:M256"/>
    <mergeCell ref="L304:M304"/>
    <mergeCell ref="L341:M341"/>
    <mergeCell ref="L383:M383"/>
    <mergeCell ref="L409:M409"/>
    <mergeCell ref="A427:M427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2-05-12T10:31:51Z</dcterms:modified>
  <cp:revision>0</cp:revision>
  <dc:subject/>
  <dc:title/>
</cp:coreProperties>
</file>