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1">
  <si>
    <t xml:space="preserve"> </t>
  </si>
  <si>
    <t xml:space="preserve">Deliverable Commodities Under Registration</t>
  </si>
  <si>
    <t xml:space="preserve">Report as of 4:00 pm on:</t>
  </si>
  <si>
    <t xml:space="preserve">03/16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3/11/2022</t>
  </si>
  <si>
    <t xml:space="preserve">0.097</t>
  </si>
  <si>
    <t xml:space="preserve">0.000</t>
  </si>
  <si>
    <t xml:space="preserve">226.200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9" activeCellId="0" sqref="B109: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C9" s="16" t="s">
        <v>18</v>
      </c>
      <c r="E9" s="17" t="n">
        <v>1438</v>
      </c>
      <c r="J9" s="18" t="n">
        <v>44624</v>
      </c>
      <c r="L9" s="17" t="n">
        <v>1338</v>
      </c>
      <c r="M9" s="18" t="n">
        <v>44622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0</v>
      </c>
      <c r="G29" s="17" t="n">
        <v>28</v>
      </c>
      <c r="J29" s="18" t="n">
        <v>44624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7</v>
      </c>
      <c r="D42" s="17" t="n">
        <v>0</v>
      </c>
      <c r="E42" s="17" t="n">
        <v>2157</v>
      </c>
      <c r="F42" s="17" t="n">
        <v>0</v>
      </c>
      <c r="G42" s="17" t="n">
        <v>28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8</v>
      </c>
      <c r="D44" s="17" t="n">
        <f aca="false">SUM($D$42:$I$42)</f>
        <v>2185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0</v>
      </c>
      <c r="G48" s="18" t="n">
        <v>44258</v>
      </c>
      <c r="L48" s="17" t="n">
        <v>70</v>
      </c>
      <c r="M48" s="18" t="n">
        <v>44253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65</v>
      </c>
      <c r="F53" s="17" t="n">
        <v>1</v>
      </c>
      <c r="G53" s="18" t="n">
        <v>44629</v>
      </c>
      <c r="L53" s="17" t="n">
        <v>0</v>
      </c>
      <c r="M53" s="18" t="n">
        <v>44614</v>
      </c>
    </row>
    <row r="54" customFormat="false" ht="12.75" hidden="false" customHeight="false" outlineLevel="0" collapsed="false">
      <c r="C54" s="16" t="s">
        <v>70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1</v>
      </c>
      <c r="C55" s="16" t="s">
        <v>72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3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3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19"/>
      <c r="E62" s="19"/>
      <c r="F62" s="19"/>
      <c r="G62" s="19"/>
    </row>
    <row r="63" customFormat="false" ht="12.75" hidden="false" customHeight="false" outlineLevel="0" collapsed="false">
      <c r="C63" s="21" t="s">
        <v>57</v>
      </c>
      <c r="D63" s="17" t="n">
        <v>0</v>
      </c>
      <c r="E63" s="17" t="n">
        <v>0</v>
      </c>
      <c r="F63" s="17" t="n">
        <v>1</v>
      </c>
    </row>
    <row r="65" customFormat="false" ht="12.75" hidden="false" customHeight="false" outlineLevel="0" collapsed="false">
      <c r="C65" s="21" t="s">
        <v>58</v>
      </c>
      <c r="D65" s="17" t="n">
        <f aca="false">SUM($D$63:$F$63)</f>
        <v>1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22" t="s">
        <v>100</v>
      </c>
      <c r="C109" s="22" t="s">
        <v>85</v>
      </c>
      <c r="D109" s="23"/>
      <c r="E109" s="24" t="n">
        <v>15</v>
      </c>
      <c r="F109" s="23"/>
      <c r="G109" s="23"/>
      <c r="H109" s="23"/>
      <c r="I109" s="23"/>
      <c r="J109" s="25" t="n">
        <v>44636</v>
      </c>
      <c r="K109" s="26"/>
      <c r="L109" s="24" t="n">
        <v>17</v>
      </c>
      <c r="M109" s="25" t="n">
        <v>44614</v>
      </c>
      <c r="N109" s="23"/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15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15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132</v>
      </c>
      <c r="J286" s="18" t="n">
        <v>44634</v>
      </c>
      <c r="L286" s="17" t="n">
        <v>110</v>
      </c>
      <c r="M286" s="18" t="n">
        <v>44631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3</v>
      </c>
      <c r="H292" s="17" t="n">
        <v>49</v>
      </c>
      <c r="J292" s="18" t="n">
        <v>44634</v>
      </c>
      <c r="L292" s="17" t="n">
        <v>0</v>
      </c>
      <c r="M292" s="18" t="n">
        <v>44596</v>
      </c>
    </row>
    <row r="293" customFormat="false" ht="12.75" hidden="false" customHeight="false" outlineLevel="0" collapsed="false">
      <c r="C293" s="16" t="s">
        <v>104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4</v>
      </c>
      <c r="F298" s="17" t="n">
        <v>11</v>
      </c>
      <c r="J298" s="18" t="n">
        <v>44627</v>
      </c>
      <c r="L298" s="17" t="n">
        <v>13</v>
      </c>
      <c r="M298" s="18" t="n">
        <v>44610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132</v>
      </c>
      <c r="F300" s="17" t="n">
        <v>66</v>
      </c>
      <c r="G300" s="17" t="n">
        <v>0</v>
      </c>
      <c r="H300" s="17" t="n">
        <v>49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247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31</v>
      </c>
      <c r="J325" s="18" t="n">
        <v>44623</v>
      </c>
      <c r="L325" s="17" t="n">
        <v>50</v>
      </c>
      <c r="M325" s="18" t="n">
        <v>44622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0</v>
      </c>
      <c r="E335" s="17" t="n">
        <v>0</v>
      </c>
      <c r="F335" s="17" t="n">
        <v>98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98</v>
      </c>
    </row>
    <row r="339" customFormat="false" ht="12.75" hidden="false" customHeight="false" outlineLevel="0" collapsed="false">
      <c r="B339" s="27" t="s">
        <v>196</v>
      </c>
      <c r="C339" s="27" t="s">
        <v>197</v>
      </c>
      <c r="D339" s="7" t="s">
        <v>198</v>
      </c>
      <c r="E339" s="7" t="s">
        <v>199</v>
      </c>
      <c r="F339" s="7" t="s">
        <v>200</v>
      </c>
      <c r="G339" s="7" t="s">
        <v>199</v>
      </c>
      <c r="H339" s="7" t="s">
        <v>199</v>
      </c>
      <c r="I339" s="7" t="s">
        <v>199</v>
      </c>
    </row>
    <row r="341" customFormat="false" ht="12.75" hidden="false" customHeight="false" outlineLevel="0" collapsed="false">
      <c r="A341" s="10" t="s">
        <v>201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2</v>
      </c>
      <c r="E342" s="14" t="s">
        <v>203</v>
      </c>
      <c r="F342" s="14" t="s">
        <v>204</v>
      </c>
      <c r="G342" s="14" t="s">
        <v>205</v>
      </c>
      <c r="H342" s="14" t="s">
        <v>206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7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8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9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10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1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2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3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4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5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6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7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8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9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20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1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2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22" t="s">
        <v>184</v>
      </c>
      <c r="C369" s="22" t="s">
        <v>185</v>
      </c>
      <c r="D369" s="24" t="n">
        <v>0</v>
      </c>
      <c r="E369" s="23"/>
      <c r="F369" s="23"/>
      <c r="G369" s="23"/>
      <c r="H369" s="23"/>
      <c r="I369" s="23"/>
      <c r="J369" s="25" t="n">
        <v>44636</v>
      </c>
      <c r="K369" s="26"/>
      <c r="L369" s="24" t="n">
        <v>50</v>
      </c>
      <c r="M369" s="25" t="n">
        <v>44634</v>
      </c>
      <c r="N369" s="23"/>
      <c r="O369" s="23"/>
    </row>
    <row r="370" customFormat="false" ht="12.75" hidden="false" customHeight="false" outlineLevel="0" collapsed="false">
      <c r="B370" s="16" t="s">
        <v>43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3</v>
      </c>
      <c r="C371" s="16" t="s">
        <v>224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5</v>
      </c>
      <c r="C374" s="16" t="s">
        <v>226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7</v>
      </c>
      <c r="C375" s="16" t="s">
        <v>228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0</v>
      </c>
    </row>
    <row r="381" customFormat="false" ht="12.75" hidden="false" customHeight="false" outlineLevel="0" collapsed="false">
      <c r="B381" s="27" t="s">
        <v>196</v>
      </c>
      <c r="C381" s="27" t="s">
        <v>197</v>
      </c>
      <c r="D381" s="7" t="s">
        <v>199</v>
      </c>
      <c r="E381" s="7" t="s">
        <v>199</v>
      </c>
      <c r="F381" s="7" t="s">
        <v>199</v>
      </c>
      <c r="G381" s="7" t="s">
        <v>199</v>
      </c>
      <c r="H381" s="7" t="s">
        <v>199</v>
      </c>
      <c r="I381" s="7" t="s">
        <v>199</v>
      </c>
    </row>
    <row r="383" customFormat="false" ht="12.75" hidden="false" customHeight="false" outlineLevel="0" collapsed="false">
      <c r="A383" s="10" t="s">
        <v>229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30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1</v>
      </c>
      <c r="C385" s="16" t="s">
        <v>232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3</v>
      </c>
      <c r="C386" s="16" t="s">
        <v>234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5</v>
      </c>
      <c r="C387" s="16" t="s">
        <v>236</v>
      </c>
      <c r="D387" s="17" t="n">
        <v>172</v>
      </c>
      <c r="E387" s="18" t="n">
        <v>44628</v>
      </c>
      <c r="L387" s="17" t="n">
        <v>156</v>
      </c>
      <c r="M387" s="18" t="n">
        <v>44617</v>
      </c>
    </row>
    <row r="388" customFormat="false" ht="12.75" hidden="false" customHeight="false" outlineLevel="0" collapsed="false">
      <c r="B388" s="16" t="s">
        <v>237</v>
      </c>
      <c r="C388" s="16" t="s">
        <v>232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8</v>
      </c>
      <c r="C389" s="16" t="s">
        <v>239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40</v>
      </c>
      <c r="C390" s="16" t="s">
        <v>241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C391" s="16" t="s">
        <v>242</v>
      </c>
      <c r="D391" s="17" t="n">
        <v>505</v>
      </c>
      <c r="E391" s="18" t="n">
        <v>44634</v>
      </c>
      <c r="L391" s="17" t="n">
        <v>468</v>
      </c>
      <c r="M391" s="18" t="n">
        <v>44631</v>
      </c>
    </row>
    <row r="392" customFormat="false" ht="12.75" hidden="false" customHeight="false" outlineLevel="0" collapsed="false">
      <c r="B392" s="16" t="s">
        <v>243</v>
      </c>
      <c r="C392" s="16" t="s">
        <v>244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5</v>
      </c>
      <c r="C393" s="16" t="s">
        <v>246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7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8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9</v>
      </c>
      <c r="C396" s="16" t="s">
        <v>250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2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1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1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8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2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3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4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5</v>
      </c>
      <c r="C404" s="16" t="s">
        <v>242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6</v>
      </c>
      <c r="C405" s="16" t="s">
        <v>241</v>
      </c>
      <c r="D405" s="17" t="n">
        <v>301</v>
      </c>
      <c r="E405" s="18" t="n">
        <v>44634</v>
      </c>
      <c r="L405" s="17" t="n">
        <v>254</v>
      </c>
      <c r="M405" s="18" t="n">
        <v>44631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1104</v>
      </c>
    </row>
    <row r="409" customFormat="false" ht="12.75" hidden="false" customHeight="false" outlineLevel="0" collapsed="false">
      <c r="A409" s="10" t="s">
        <v>257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8</v>
      </c>
      <c r="E410" s="14" t="s">
        <v>259</v>
      </c>
      <c r="F410" s="14" t="s">
        <v>260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1</v>
      </c>
      <c r="C411" s="16" t="s">
        <v>262</v>
      </c>
      <c r="E411" s="17" t="n">
        <v>16</v>
      </c>
      <c r="G411" s="18" t="n">
        <v>44622</v>
      </c>
      <c r="L411" s="17" t="n">
        <v>0</v>
      </c>
      <c r="M411" s="18" t="n">
        <v>43277</v>
      </c>
    </row>
    <row r="412" customFormat="false" ht="12.75" hidden="false" customHeight="false" outlineLevel="0" collapsed="false">
      <c r="B412" s="16" t="s">
        <v>263</v>
      </c>
      <c r="C412" s="16" t="s">
        <v>264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5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6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4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7</v>
      </c>
      <c r="D416" s="17" t="n">
        <v>65</v>
      </c>
      <c r="G416" s="18" t="n">
        <v>44627</v>
      </c>
      <c r="L416" s="17" t="n">
        <v>63</v>
      </c>
      <c r="M416" s="18" t="n">
        <v>44624</v>
      </c>
    </row>
    <row r="417" customFormat="false" ht="12.75" hidden="false" customHeight="false" outlineLevel="0" collapsed="false">
      <c r="B417" s="16" t="s">
        <v>33</v>
      </c>
      <c r="C417" s="16" t="s">
        <v>265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4</v>
      </c>
      <c r="F418" s="17" t="n">
        <v>73</v>
      </c>
      <c r="G418" s="18" t="n">
        <v>44630</v>
      </c>
      <c r="L418" s="17" t="n">
        <v>86</v>
      </c>
      <c r="M418" s="18" t="n">
        <v>44629</v>
      </c>
    </row>
    <row r="419" customFormat="false" ht="12.75" hidden="false" customHeight="false" outlineLevel="0" collapsed="false">
      <c r="B419" s="16" t="s">
        <v>55</v>
      </c>
      <c r="C419" s="16" t="s">
        <v>262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7</v>
      </c>
      <c r="D421" s="17" t="n">
        <v>65</v>
      </c>
      <c r="E421" s="17" t="n">
        <v>16</v>
      </c>
      <c r="F421" s="17" t="n">
        <v>73</v>
      </c>
    </row>
    <row r="423" customFormat="false" ht="12.75" hidden="false" customHeight="false" outlineLevel="0" collapsed="false">
      <c r="C423" s="21" t="s">
        <v>58</v>
      </c>
      <c r="D423" s="17" t="n">
        <f aca="false">SUM($D$421:$F$421)</f>
        <v>154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8</v>
      </c>
    </row>
    <row r="430" customFormat="false" ht="12.75" hidden="false" customHeight="false" outlineLevel="0" collapsed="false">
      <c r="B430" s="16" t="s">
        <v>269</v>
      </c>
    </row>
    <row r="431" customFormat="false" ht="12.75" hidden="false" customHeight="false" outlineLevel="0" collapsed="false">
      <c r="B431" s="16" t="s">
        <v>270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17T11:10:21Z</dcterms:modified>
  <cp:revision>0</cp:revision>
  <dc:subject/>
  <dc:title/>
</cp:coreProperties>
</file>