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0">
  <si>
    <t xml:space="preserve"> </t>
  </si>
  <si>
    <t xml:space="preserve">Deliverable Commodities Under Registration</t>
  </si>
  <si>
    <t xml:space="preserve">Report as of 4:00 pm on:</t>
  </si>
  <si>
    <t xml:space="preserve">03/11/2022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LIMA, OH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.097</t>
  </si>
  <si>
    <t xml:space="preserve">0.000</t>
  </si>
  <si>
    <t xml:space="preserve">226.200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256" colorId="64" zoomScale="80" zoomScaleNormal="80" zoomScalePageLayoutView="100" workbookViewId="0">
      <selection pane="topLeft" activeCell="C270" activeCellId="0" sqref="C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130</v>
      </c>
      <c r="J8" s="18" t="n">
        <v>44615</v>
      </c>
      <c r="L8" s="17" t="n">
        <v>148</v>
      </c>
      <c r="M8" s="18" t="n">
        <v>44440</v>
      </c>
    </row>
    <row r="9" customFormat="false" ht="12.75" hidden="false" customHeight="false" outlineLevel="0" collapsed="false">
      <c r="C9" s="16" t="s">
        <v>18</v>
      </c>
      <c r="E9" s="17" t="n">
        <v>1438</v>
      </c>
      <c r="J9" s="18" t="n">
        <v>44624</v>
      </c>
      <c r="L9" s="17" t="n">
        <v>1338</v>
      </c>
      <c r="M9" s="18" t="n">
        <v>44622</v>
      </c>
    </row>
    <row r="10" customFormat="false" ht="12.75" hidden="false" customHeight="false" outlineLevel="0" collapsed="false">
      <c r="C10" s="16" t="s">
        <v>19</v>
      </c>
      <c r="E10" s="17" t="n">
        <v>355</v>
      </c>
      <c r="J10" s="18" t="n">
        <v>44531</v>
      </c>
      <c r="L10" s="17" t="n">
        <v>183</v>
      </c>
      <c r="M10" s="18" t="n">
        <v>44529</v>
      </c>
    </row>
    <row r="11" customFormat="false" ht="12.75" hidden="false" customHeight="false" outlineLevel="0" collapsed="false">
      <c r="C11" s="16" t="s">
        <v>20</v>
      </c>
      <c r="E11" s="17" t="n">
        <v>234</v>
      </c>
      <c r="J11" s="18" t="n">
        <v>44615</v>
      </c>
      <c r="L11" s="17" t="n">
        <v>259</v>
      </c>
      <c r="M11" s="18" t="n">
        <v>44529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C29" s="16" t="s">
        <v>40</v>
      </c>
      <c r="G29" s="17" t="n">
        <v>28</v>
      </c>
      <c r="J29" s="18" t="n">
        <v>44624</v>
      </c>
    </row>
    <row r="30" customFormat="false" ht="12.75" hidden="false" customHeight="false" outlineLevel="0" collapsed="false">
      <c r="B30" s="16" t="s">
        <v>41</v>
      </c>
      <c r="C30" s="16" t="s">
        <v>42</v>
      </c>
      <c r="D30" s="17" t="n">
        <v>0</v>
      </c>
      <c r="J30" s="18" t="n">
        <v>44321</v>
      </c>
      <c r="L30" s="17" t="n">
        <v>10</v>
      </c>
      <c r="M30" s="18" t="n">
        <v>44301</v>
      </c>
    </row>
    <row r="31" customFormat="false" ht="12.75" hidden="false" customHeight="false" outlineLevel="0" collapsed="false">
      <c r="B31" s="16" t="s">
        <v>43</v>
      </c>
      <c r="C31" s="16" t="s">
        <v>44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26</v>
      </c>
      <c r="H32" s="17" t="n">
        <v>0</v>
      </c>
      <c r="J32" s="18" t="n">
        <v>40884</v>
      </c>
      <c r="L32" s="17" t="n">
        <v>220</v>
      </c>
      <c r="M32" s="18" t="n">
        <v>40876</v>
      </c>
    </row>
    <row r="33" customFormat="false" ht="12.75" hidden="false" customHeight="false" outlineLevel="0" collapsed="false">
      <c r="C33" s="16" t="s">
        <v>45</v>
      </c>
      <c r="H33" s="17" t="n">
        <v>0</v>
      </c>
      <c r="J33" s="18" t="n">
        <v>41045</v>
      </c>
      <c r="L33" s="17" t="n">
        <v>30</v>
      </c>
      <c r="M33" s="18" t="n">
        <v>41043</v>
      </c>
    </row>
    <row r="34" customFormat="false" ht="12.75" hidden="false" customHeight="false" outlineLevel="0" collapsed="false">
      <c r="B34" s="16" t="s">
        <v>46</v>
      </c>
      <c r="C34" s="16" t="s">
        <v>47</v>
      </c>
      <c r="G34" s="17" t="n">
        <v>0</v>
      </c>
      <c r="J34" s="18" t="n">
        <v>40718</v>
      </c>
      <c r="L34" s="17" t="n">
        <v>16</v>
      </c>
      <c r="M34" s="18" t="n">
        <v>40627</v>
      </c>
    </row>
    <row r="35" customFormat="false" ht="12.75" hidden="false" customHeight="false" outlineLevel="0" collapsed="false">
      <c r="B35" s="16" t="s">
        <v>48</v>
      </c>
      <c r="C35" s="16" t="s">
        <v>49</v>
      </c>
      <c r="G35" s="17" t="n">
        <v>0</v>
      </c>
      <c r="J35" s="18" t="n">
        <v>40637</v>
      </c>
      <c r="L35" s="17" t="n">
        <v>30</v>
      </c>
      <c r="M35" s="18" t="n">
        <v>40621</v>
      </c>
    </row>
    <row r="36" customFormat="false" ht="12.75" hidden="false" customHeight="false" outlineLevel="0" collapsed="false">
      <c r="C36" s="16" t="s">
        <v>50</v>
      </c>
      <c r="G36" s="17" t="n">
        <v>0</v>
      </c>
      <c r="J36" s="18" t="n">
        <v>40732</v>
      </c>
      <c r="L36" s="17" t="n">
        <v>6</v>
      </c>
      <c r="M36" s="18" t="n">
        <v>40725</v>
      </c>
    </row>
    <row r="37" customFormat="false" ht="12.75" hidden="false" customHeight="false" outlineLevel="0" collapsed="false">
      <c r="B37" s="16" t="s">
        <v>51</v>
      </c>
      <c r="C37" s="16" t="s">
        <v>52</v>
      </c>
      <c r="G37" s="17" t="n">
        <v>0</v>
      </c>
      <c r="J37" s="18" t="n">
        <v>42767</v>
      </c>
      <c r="L37" s="17" t="n">
        <v>2</v>
      </c>
      <c r="M37" s="18" t="n">
        <v>42752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4333</v>
      </c>
      <c r="L38" s="17" t="n">
        <v>68</v>
      </c>
      <c r="M38" s="18" t="n">
        <v>44326</v>
      </c>
    </row>
    <row r="39" customFormat="false" ht="12.75" hidden="false" customHeight="false" outlineLevel="0" collapsed="false">
      <c r="C39" s="16" t="s">
        <v>54</v>
      </c>
      <c r="G39" s="17" t="n">
        <v>0</v>
      </c>
      <c r="J39" s="18" t="n">
        <v>42892</v>
      </c>
      <c r="L39" s="17" t="n">
        <v>6</v>
      </c>
      <c r="M39" s="18" t="n">
        <v>42802</v>
      </c>
    </row>
    <row r="40" customFormat="false" ht="12.75" hidden="false" customHeight="false" outlineLevel="0" collapsed="false">
      <c r="B40" s="16" t="s">
        <v>55</v>
      </c>
      <c r="C40" s="16" t="s">
        <v>56</v>
      </c>
      <c r="I40" s="17" t="n">
        <v>0</v>
      </c>
      <c r="J40" s="18" t="n">
        <v>42293</v>
      </c>
      <c r="L40" s="17" t="n">
        <v>22</v>
      </c>
      <c r="M40" s="18" t="n">
        <v>42192</v>
      </c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  <c r="J41" s="20"/>
    </row>
    <row r="42" customFormat="false" ht="12.75" hidden="false" customHeight="false" outlineLevel="0" collapsed="false">
      <c r="C42" s="21" t="s">
        <v>57</v>
      </c>
      <c r="D42" s="17" t="n">
        <v>0</v>
      </c>
      <c r="E42" s="17" t="n">
        <v>2157</v>
      </c>
      <c r="F42" s="17" t="n">
        <v>0</v>
      </c>
      <c r="G42" s="17" t="n">
        <v>28</v>
      </c>
      <c r="H42" s="17" t="n">
        <v>0</v>
      </c>
      <c r="I42" s="17" t="n">
        <v>0</v>
      </c>
    </row>
    <row r="44" customFormat="false" ht="12.75" hidden="false" customHeight="false" outlineLevel="0" collapsed="false">
      <c r="C44" s="21" t="s">
        <v>58</v>
      </c>
      <c r="D44" s="17" t="n">
        <f aca="false">SUM($D$42:$I$42)</f>
        <v>2185</v>
      </c>
    </row>
    <row r="46" customFormat="false" ht="12.75" hidden="false" customHeight="false" outlineLevel="0" collapsed="false">
      <c r="A46" s="10" t="s">
        <v>59</v>
      </c>
      <c r="L46" s="5" t="s">
        <v>5</v>
      </c>
      <c r="M46" s="5"/>
    </row>
    <row r="47" customFormat="false" ht="12.75" hidden="false" customHeight="false" outlineLevel="0" collapsed="false">
      <c r="B47" s="10" t="s">
        <v>6</v>
      </c>
      <c r="C47" s="10" t="s">
        <v>7</v>
      </c>
      <c r="D47" s="14" t="s">
        <v>8</v>
      </c>
      <c r="E47" s="14" t="s">
        <v>60</v>
      </c>
      <c r="F47" s="14" t="s">
        <v>61</v>
      </c>
      <c r="G47" s="14" t="s">
        <v>14</v>
      </c>
      <c r="L47" s="14" t="s">
        <v>15</v>
      </c>
      <c r="M47" s="14" t="s">
        <v>14</v>
      </c>
    </row>
    <row r="48" customFormat="false" ht="12.75" hidden="false" customHeight="false" outlineLevel="0" collapsed="false">
      <c r="B48" s="16" t="s">
        <v>62</v>
      </c>
      <c r="C48" s="16" t="s">
        <v>63</v>
      </c>
      <c r="E48" s="17" t="n">
        <v>0</v>
      </c>
      <c r="G48" s="18" t="n">
        <v>44258</v>
      </c>
      <c r="L48" s="17" t="n">
        <v>70</v>
      </c>
      <c r="M48" s="18" t="n">
        <v>44253</v>
      </c>
    </row>
    <row r="49" customFormat="false" ht="12.75" hidden="false" customHeight="false" outlineLevel="0" collapsed="false">
      <c r="B49" s="16" t="s">
        <v>64</v>
      </c>
      <c r="C49" s="16" t="s">
        <v>65</v>
      </c>
      <c r="F49" s="17" t="n">
        <v>0</v>
      </c>
      <c r="G49" s="18" t="n">
        <v>43587</v>
      </c>
      <c r="L49" s="17" t="n">
        <v>35</v>
      </c>
      <c r="M49" s="18" t="n">
        <v>43586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935</v>
      </c>
      <c r="L50" s="17" t="n">
        <v>16</v>
      </c>
      <c r="M50" s="18" t="n">
        <v>42930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815</v>
      </c>
      <c r="L51" s="17" t="n">
        <v>18</v>
      </c>
      <c r="M51" s="18" t="n">
        <v>42808</v>
      </c>
    </row>
    <row r="52" customFormat="false" ht="12.75" hidden="false" customHeight="false" outlineLevel="0" collapsed="false">
      <c r="C52" s="16" t="s">
        <v>68</v>
      </c>
      <c r="E52" s="17" t="n">
        <v>0</v>
      </c>
      <c r="G52" s="18" t="n">
        <v>42936</v>
      </c>
      <c r="L52" s="17" t="n">
        <v>1</v>
      </c>
      <c r="M52" s="18" t="n">
        <v>42815</v>
      </c>
    </row>
    <row r="53" customFormat="false" ht="12.75" hidden="false" customHeight="false" outlineLevel="0" collapsed="false">
      <c r="B53" s="16" t="s">
        <v>69</v>
      </c>
      <c r="C53" s="16" t="s">
        <v>65</v>
      </c>
      <c r="F53" s="17" t="n">
        <v>1</v>
      </c>
      <c r="G53" s="18" t="n">
        <v>44629</v>
      </c>
      <c r="L53" s="17" t="n">
        <v>0</v>
      </c>
      <c r="M53" s="18" t="n">
        <v>44614</v>
      </c>
    </row>
    <row r="54" customFormat="false" ht="12.75" hidden="false" customHeight="false" outlineLevel="0" collapsed="false">
      <c r="C54" s="16" t="s">
        <v>70</v>
      </c>
      <c r="E54" s="17" t="n">
        <v>0</v>
      </c>
      <c r="G54" s="18" t="n">
        <v>44446</v>
      </c>
      <c r="L54" s="17" t="n">
        <v>14</v>
      </c>
      <c r="M54" s="18" t="n">
        <v>44439</v>
      </c>
    </row>
    <row r="55" customFormat="false" ht="12.75" hidden="false" customHeight="false" outlineLevel="0" collapsed="false">
      <c r="B55" s="16" t="s">
        <v>71</v>
      </c>
      <c r="C55" s="16" t="s">
        <v>72</v>
      </c>
      <c r="F55" s="17" t="n">
        <v>0</v>
      </c>
      <c r="G55" s="18" t="n">
        <v>40428</v>
      </c>
      <c r="L55" s="17" t="n">
        <v>258</v>
      </c>
      <c r="M55" s="18" t="n">
        <v>40358</v>
      </c>
    </row>
    <row r="56" customFormat="false" ht="12.75" hidden="false" customHeight="false" outlineLevel="0" collapsed="false">
      <c r="C56" s="16" t="s">
        <v>73</v>
      </c>
      <c r="F56" s="17" t="n">
        <v>0</v>
      </c>
      <c r="G56" s="18" t="n">
        <v>44270</v>
      </c>
      <c r="L56" s="17" t="n">
        <v>4</v>
      </c>
      <c r="M56" s="18" t="n">
        <v>44265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0366</v>
      </c>
      <c r="L57" s="17" t="n">
        <v>232</v>
      </c>
      <c r="M57" s="18" t="n">
        <v>40301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1341</v>
      </c>
      <c r="L58" s="17" t="n">
        <v>146</v>
      </c>
      <c r="M58" s="18" t="n">
        <v>41338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2720</v>
      </c>
      <c r="L59" s="17" t="n">
        <v>27</v>
      </c>
      <c r="M59" s="18" t="n">
        <v>42719</v>
      </c>
    </row>
    <row r="60" customFormat="false" ht="12.75" hidden="false" customHeight="false" outlineLevel="0" collapsed="false">
      <c r="C60" s="16" t="s">
        <v>77</v>
      </c>
      <c r="E60" s="17" t="n">
        <v>0</v>
      </c>
      <c r="G60" s="18" t="n">
        <v>41379</v>
      </c>
      <c r="L60" s="17" t="n">
        <v>5</v>
      </c>
      <c r="M60" s="18" t="n">
        <v>41345</v>
      </c>
    </row>
    <row r="61" customFormat="false" ht="12.75" hidden="false" customHeight="false" outlineLevel="0" collapsed="false">
      <c r="C61" s="16" t="s">
        <v>63</v>
      </c>
      <c r="E61" s="17" t="n">
        <v>0</v>
      </c>
      <c r="G61" s="18" t="n">
        <v>42796</v>
      </c>
      <c r="L61" s="17" t="n">
        <v>13</v>
      </c>
      <c r="M61" s="18" t="n">
        <v>42795</v>
      </c>
    </row>
    <row r="62" customFormat="false" ht="12.75" hidden="false" customHeight="false" outlineLevel="0" collapsed="false">
      <c r="D62" s="19"/>
      <c r="E62" s="19"/>
      <c r="F62" s="19"/>
      <c r="G62" s="19"/>
    </row>
    <row r="63" customFormat="false" ht="12.75" hidden="false" customHeight="false" outlineLevel="0" collapsed="false">
      <c r="C63" s="21" t="s">
        <v>57</v>
      </c>
      <c r="D63" s="17" t="n">
        <v>0</v>
      </c>
      <c r="E63" s="17" t="n">
        <v>0</v>
      </c>
      <c r="F63" s="17" t="n">
        <v>1</v>
      </c>
    </row>
    <row r="65" customFormat="false" ht="12.75" hidden="false" customHeight="false" outlineLevel="0" collapsed="false">
      <c r="C65" s="21" t="s">
        <v>58</v>
      </c>
      <c r="D65" s="17" t="n">
        <f aca="false">SUM($D$63:$F$63)</f>
        <v>1</v>
      </c>
    </row>
    <row r="86" customFormat="false" ht="12.75" hidden="false" customHeight="false" outlineLevel="0" collapsed="false">
      <c r="A86" s="10" t="s">
        <v>78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9</v>
      </c>
      <c r="E87" s="14" t="s">
        <v>80</v>
      </c>
      <c r="F87" s="14" t="s">
        <v>81</v>
      </c>
      <c r="G87" s="14" t="s">
        <v>82</v>
      </c>
      <c r="H87" s="14" t="s">
        <v>83</v>
      </c>
      <c r="I87" s="14" t="s">
        <v>84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5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6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7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8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9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90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1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2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3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4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5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6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8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5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7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90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1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8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4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9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100</v>
      </c>
      <c r="C109" s="16" t="s">
        <v>85</v>
      </c>
      <c r="E109" s="17" t="n">
        <v>17</v>
      </c>
      <c r="J109" s="18" t="n">
        <v>44614</v>
      </c>
      <c r="L109" s="17" t="n">
        <v>28</v>
      </c>
      <c r="M109" s="18" t="n">
        <v>44609</v>
      </c>
    </row>
    <row r="110" customFormat="false" ht="12.75" hidden="false" customHeight="false" outlineLevel="0" collapsed="false">
      <c r="C110" s="16" t="s">
        <v>101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1</v>
      </c>
      <c r="C111" s="16" t="s">
        <v>42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3</v>
      </c>
      <c r="C112" s="16" t="s">
        <v>102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90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3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4</v>
      </c>
      <c r="F115" s="17" t="n">
        <v>0</v>
      </c>
      <c r="J115" s="18" t="n">
        <v>44181</v>
      </c>
      <c r="L115" s="17" t="n">
        <v>68</v>
      </c>
      <c r="M115" s="18" t="n">
        <v>44179</v>
      </c>
    </row>
    <row r="116" customFormat="false" ht="12.75" hidden="false" customHeight="false" outlineLevel="0" collapsed="false">
      <c r="C116" s="16" t="s">
        <v>105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6</v>
      </c>
      <c r="C117" s="16" t="s">
        <v>85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7</v>
      </c>
      <c r="C118" s="16" t="s">
        <v>96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8</v>
      </c>
      <c r="C119" s="16" t="s">
        <v>90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3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4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7</v>
      </c>
      <c r="D123" s="17" t="n">
        <v>0</v>
      </c>
      <c r="E123" s="17" t="n">
        <v>17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8</v>
      </c>
      <c r="D125" s="17" t="n">
        <f aca="false">SUM($D$123:$I$123)</f>
        <v>17</v>
      </c>
    </row>
    <row r="171" customFormat="false" ht="12.75" hidden="false" customHeight="false" outlineLevel="0" collapsed="false">
      <c r="A171" s="10" t="s">
        <v>109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10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1</v>
      </c>
      <c r="C173" s="16" t="s">
        <v>112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3</v>
      </c>
      <c r="C174" s="16" t="s">
        <v>112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4</v>
      </c>
      <c r="C175" s="16" t="s">
        <v>112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5</v>
      </c>
      <c r="C176" s="16" t="s">
        <v>112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6</v>
      </c>
      <c r="C177" s="16" t="s">
        <v>112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7</v>
      </c>
      <c r="C178" s="16" t="s">
        <v>112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8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9</v>
      </c>
      <c r="C180" s="16" t="s">
        <v>101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20</v>
      </c>
      <c r="C181" s="16" t="s">
        <v>121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2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2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3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2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3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4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5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8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6</v>
      </c>
      <c r="C190" s="16" t="s">
        <v>112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7</v>
      </c>
      <c r="C191" s="16" t="s">
        <v>128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9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2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30</v>
      </c>
      <c r="C194" s="16" t="s">
        <v>131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2</v>
      </c>
      <c r="C195" s="16" t="s">
        <v>112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3</v>
      </c>
      <c r="C196" s="16" t="s">
        <v>134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2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5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6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7</v>
      </c>
      <c r="C200" s="16" t="s">
        <v>112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5</v>
      </c>
      <c r="C201" s="16" t="s">
        <v>112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8</v>
      </c>
      <c r="C202" s="16" t="s">
        <v>139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40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5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2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1</v>
      </c>
      <c r="C206" s="16" t="s">
        <v>112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2</v>
      </c>
      <c r="C207" s="16" t="s">
        <v>112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3</v>
      </c>
      <c r="C208" s="16" t="s">
        <v>112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4</v>
      </c>
      <c r="C209" s="16" t="s">
        <v>145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6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2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7</v>
      </c>
      <c r="C212" s="16" t="s">
        <v>112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8</v>
      </c>
      <c r="C213" s="16" t="s">
        <v>112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7</v>
      </c>
      <c r="D215" s="17" t="n">
        <v>0</v>
      </c>
    </row>
    <row r="256" customFormat="false" ht="12.75" hidden="false" customHeight="false" outlineLevel="0" collapsed="false">
      <c r="A256" s="10" t="s">
        <v>149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9</v>
      </c>
      <c r="E257" s="14" t="s">
        <v>80</v>
      </c>
      <c r="F257" s="14" t="s">
        <v>81</v>
      </c>
      <c r="G257" s="14" t="s">
        <v>82</v>
      </c>
      <c r="H257" s="14" t="s">
        <v>83</v>
      </c>
      <c r="I257" s="14" t="s">
        <v>84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50</v>
      </c>
      <c r="C258" s="16" t="s">
        <v>105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6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7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8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5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1</v>
      </c>
      <c r="G263" s="17" t="n">
        <v>0</v>
      </c>
      <c r="J263" s="18" t="n">
        <v>44343</v>
      </c>
      <c r="L263" s="17" t="n">
        <v>44</v>
      </c>
      <c r="M263" s="18" t="n">
        <v>44322</v>
      </c>
    </row>
    <row r="264" customFormat="false" ht="12.75" hidden="false" customHeight="false" outlineLevel="0" collapsed="false">
      <c r="C264" s="16" t="s">
        <v>90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4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1</v>
      </c>
      <c r="F266" s="17" t="n">
        <v>0</v>
      </c>
      <c r="J266" s="18" t="n">
        <v>44400</v>
      </c>
      <c r="L266" s="17" t="n">
        <v>11</v>
      </c>
      <c r="M266" s="18" t="n">
        <v>44343</v>
      </c>
    </row>
    <row r="267" customFormat="false" ht="12.75" hidden="false" customHeight="false" outlineLevel="0" collapsed="false">
      <c r="C267" s="16" t="s">
        <v>92</v>
      </c>
      <c r="H267" s="17" t="n">
        <v>0</v>
      </c>
      <c r="J267" s="18" t="n">
        <v>44343</v>
      </c>
      <c r="L267" s="17" t="n">
        <v>44</v>
      </c>
      <c r="M267" s="18" t="n">
        <v>44322</v>
      </c>
    </row>
    <row r="268" customFormat="false" ht="12.75" hidden="false" customHeight="false" outlineLevel="0" collapsed="false">
      <c r="C268" s="16" t="s">
        <v>98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3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3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5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6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8</v>
      </c>
      <c r="F275" s="17" t="n">
        <v>0</v>
      </c>
      <c r="J275" s="18" t="n">
        <v>44579</v>
      </c>
      <c r="L275" s="17" t="n">
        <v>55</v>
      </c>
      <c r="M275" s="18" t="n">
        <v>44571</v>
      </c>
    </row>
    <row r="276" customFormat="false" ht="12.75" hidden="false" customHeight="false" outlineLevel="0" collapsed="false">
      <c r="C276" s="16" t="s">
        <v>85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7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90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2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1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2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8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4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3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9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22" t="s">
        <v>100</v>
      </c>
      <c r="C286" s="22" t="s">
        <v>85</v>
      </c>
      <c r="D286" s="23"/>
      <c r="E286" s="24" t="n">
        <v>110</v>
      </c>
      <c r="F286" s="23"/>
      <c r="G286" s="23"/>
      <c r="H286" s="23"/>
      <c r="I286" s="23"/>
      <c r="J286" s="25" t="n">
        <v>44631</v>
      </c>
      <c r="K286" s="26"/>
      <c r="L286" s="24" t="n">
        <v>66</v>
      </c>
      <c r="M286" s="25" t="n">
        <v>44630</v>
      </c>
      <c r="N286" s="23"/>
      <c r="O286" s="23" t="n">
        <f aca="false">E286-L286</f>
        <v>44</v>
      </c>
    </row>
    <row r="287" customFormat="false" ht="12.75" hidden="false" customHeight="false" outlineLevel="0" collapsed="false">
      <c r="C287" s="16" t="s">
        <v>101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4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1</v>
      </c>
      <c r="C289" s="16" t="s">
        <v>42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3</v>
      </c>
      <c r="C290" s="16" t="s">
        <v>102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90</v>
      </c>
      <c r="F291" s="17" t="n">
        <v>0</v>
      </c>
      <c r="J291" s="18" t="n">
        <v>44596</v>
      </c>
      <c r="L291" s="17" t="n">
        <v>18</v>
      </c>
      <c r="M291" s="18" t="n">
        <v>44571</v>
      </c>
    </row>
    <row r="292" customFormat="false" ht="12.75" hidden="false" customHeight="false" outlineLevel="0" collapsed="false">
      <c r="C292" s="16" t="s">
        <v>103</v>
      </c>
      <c r="H292" s="17" t="n">
        <v>0</v>
      </c>
      <c r="J292" s="18" t="n">
        <v>44596</v>
      </c>
      <c r="L292" s="17" t="n">
        <v>71</v>
      </c>
      <c r="M292" s="18" t="n">
        <v>44572</v>
      </c>
    </row>
    <row r="293" customFormat="false" ht="12.75" hidden="false" customHeight="false" outlineLevel="0" collapsed="false">
      <c r="C293" s="16" t="s">
        <v>104</v>
      </c>
      <c r="F293" s="17" t="n">
        <v>55</v>
      </c>
      <c r="J293" s="18" t="n">
        <v>44610</v>
      </c>
      <c r="L293" s="17" t="n">
        <v>56</v>
      </c>
      <c r="M293" s="18" t="n">
        <v>44596</v>
      </c>
    </row>
    <row r="294" customFormat="false" ht="12.75" hidden="false" customHeight="false" outlineLevel="0" collapsed="false">
      <c r="C294" s="16" t="s">
        <v>105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8</v>
      </c>
      <c r="C295" s="16" t="s">
        <v>102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90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3</v>
      </c>
      <c r="H297" s="17" t="n">
        <v>0</v>
      </c>
      <c r="J297" s="18" t="n">
        <v>44596</v>
      </c>
      <c r="L297" s="17" t="n">
        <v>5</v>
      </c>
      <c r="M297" s="18" t="n">
        <v>44572</v>
      </c>
    </row>
    <row r="298" customFormat="false" ht="12.75" hidden="false" customHeight="false" outlineLevel="0" collapsed="false">
      <c r="C298" s="16" t="s">
        <v>104</v>
      </c>
      <c r="F298" s="17" t="n">
        <v>11</v>
      </c>
      <c r="J298" s="18" t="n">
        <v>44627</v>
      </c>
      <c r="L298" s="17" t="n">
        <v>13</v>
      </c>
      <c r="M298" s="18" t="n">
        <v>44610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7</v>
      </c>
      <c r="D300" s="17" t="n">
        <v>0</v>
      </c>
      <c r="E300" s="17" t="n">
        <v>110</v>
      </c>
      <c r="F300" s="17" t="n">
        <v>66</v>
      </c>
      <c r="G300" s="17" t="n">
        <v>0</v>
      </c>
      <c r="H300" s="17" t="n">
        <v>0</v>
      </c>
      <c r="I300" s="17" t="n">
        <v>0</v>
      </c>
    </row>
    <row r="302" customFormat="false" ht="12.75" hidden="false" customHeight="false" outlineLevel="0" collapsed="false">
      <c r="C302" s="21" t="s">
        <v>58</v>
      </c>
      <c r="D302" s="17" t="n">
        <f aca="false">SUM($D$300:$I$300)</f>
        <v>176</v>
      </c>
    </row>
    <row r="304" customFormat="false" ht="12.75" hidden="false" customHeight="false" outlineLevel="0" collapsed="false">
      <c r="A304" s="10" t="s">
        <v>155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6</v>
      </c>
      <c r="E305" s="14" t="s">
        <v>157</v>
      </c>
      <c r="F305" s="14" t="s">
        <v>158</v>
      </c>
      <c r="G305" s="14" t="s">
        <v>159</v>
      </c>
      <c r="H305" s="14" t="s">
        <v>160</v>
      </c>
      <c r="I305" s="14" t="s">
        <v>161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20</v>
      </c>
      <c r="C306" s="16" t="s">
        <v>162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3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4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5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6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7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6</v>
      </c>
      <c r="C312" s="16" t="s">
        <v>168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9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70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1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5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2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3</v>
      </c>
      <c r="C318" s="16" t="s">
        <v>174</v>
      </c>
      <c r="D318" s="17" t="n">
        <v>0</v>
      </c>
      <c r="J318" s="18" t="n">
        <v>44623</v>
      </c>
      <c r="L318" s="17" t="n">
        <v>3</v>
      </c>
      <c r="M318" s="18" t="n">
        <v>44442</v>
      </c>
    </row>
    <row r="319" customFormat="false" ht="12.75" hidden="false" customHeight="false" outlineLevel="0" collapsed="false">
      <c r="C319" s="16" t="s">
        <v>175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6</v>
      </c>
      <c r="C320" s="16" t="s">
        <v>177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8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9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80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1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1</v>
      </c>
      <c r="F325" s="17" t="n">
        <v>31</v>
      </c>
      <c r="J325" s="18" t="n">
        <v>44623</v>
      </c>
      <c r="L325" s="17" t="n">
        <v>50</v>
      </c>
      <c r="M325" s="18" t="n">
        <v>44622</v>
      </c>
    </row>
    <row r="326" customFormat="false" ht="12.75" hidden="false" customHeight="false" outlineLevel="0" collapsed="false">
      <c r="C326" s="16" t="s">
        <v>182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3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4</v>
      </c>
      <c r="C328" s="16" t="s">
        <v>185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6</v>
      </c>
      <c r="C329" s="16" t="s">
        <v>187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8</v>
      </c>
      <c r="C330" s="16" t="s">
        <v>189</v>
      </c>
      <c r="F330" s="17" t="n">
        <v>67</v>
      </c>
      <c r="J330" s="18" t="n">
        <v>44589</v>
      </c>
      <c r="L330" s="17" t="n">
        <v>73</v>
      </c>
      <c r="M330" s="18" t="n">
        <v>44183</v>
      </c>
    </row>
    <row r="331" customFormat="false" ht="12.75" hidden="false" customHeight="false" outlineLevel="0" collapsed="false">
      <c r="B331" s="16" t="s">
        <v>190</v>
      </c>
      <c r="C331" s="16" t="s">
        <v>191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2</v>
      </c>
      <c r="C332" s="16" t="s">
        <v>193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4</v>
      </c>
      <c r="C333" s="16" t="s">
        <v>195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7</v>
      </c>
      <c r="D335" s="17" t="n">
        <v>0</v>
      </c>
      <c r="E335" s="17" t="n">
        <v>0</v>
      </c>
      <c r="F335" s="17" t="n">
        <v>98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8</v>
      </c>
      <c r="D337" s="17" t="n">
        <f aca="false">SUM($D$335:$I$335)</f>
        <v>98</v>
      </c>
    </row>
    <row r="339" customFormat="false" ht="12.75" hidden="false" customHeight="false" outlineLevel="0" collapsed="false">
      <c r="B339" s="27" t="s">
        <v>196</v>
      </c>
      <c r="C339" s="27" t="s">
        <v>3</v>
      </c>
      <c r="D339" s="7" t="s">
        <v>197</v>
      </c>
      <c r="E339" s="7" t="s">
        <v>198</v>
      </c>
      <c r="F339" s="7" t="s">
        <v>199</v>
      </c>
      <c r="G339" s="7" t="s">
        <v>198</v>
      </c>
      <c r="H339" s="7" t="s">
        <v>198</v>
      </c>
      <c r="I339" s="7" t="s">
        <v>198</v>
      </c>
    </row>
    <row r="341" customFormat="false" ht="12.75" hidden="false" customHeight="false" outlineLevel="0" collapsed="false">
      <c r="A341" s="10" t="s">
        <v>200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201</v>
      </c>
      <c r="E342" s="14" t="s">
        <v>202</v>
      </c>
      <c r="F342" s="14" t="s">
        <v>203</v>
      </c>
      <c r="G342" s="14" t="s">
        <v>204</v>
      </c>
      <c r="H342" s="14" t="s">
        <v>205</v>
      </c>
      <c r="I342" s="14" t="s">
        <v>159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20</v>
      </c>
      <c r="C343" s="16" t="s">
        <v>162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3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4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6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7</v>
      </c>
      <c r="D347" s="17" t="n">
        <v>0</v>
      </c>
      <c r="J347" s="18" t="n">
        <v>44396</v>
      </c>
      <c r="L347" s="17" t="n">
        <v>87</v>
      </c>
      <c r="M347" s="18" t="n">
        <v>44392</v>
      </c>
    </row>
    <row r="348" customFormat="false" ht="12.75" hidden="false" customHeight="false" outlineLevel="0" collapsed="false">
      <c r="C348" s="16" t="s">
        <v>207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6</v>
      </c>
      <c r="C349" s="16" t="s">
        <v>208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9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10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1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5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3</v>
      </c>
      <c r="C354" s="16" t="s">
        <v>174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1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2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13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4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5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6</v>
      </c>
      <c r="C360" s="16" t="s">
        <v>216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7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3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8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1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9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2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20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1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4</v>
      </c>
      <c r="C369" s="16" t="s">
        <v>185</v>
      </c>
      <c r="D369" s="17" t="n">
        <v>0</v>
      </c>
      <c r="J369" s="18" t="n">
        <v>44543</v>
      </c>
      <c r="L369" s="17" t="n">
        <v>1</v>
      </c>
      <c r="M369" s="18" t="n">
        <v>44434</v>
      </c>
    </row>
    <row r="370" customFormat="false" ht="12.75" hidden="false" customHeight="false" outlineLevel="0" collapsed="false">
      <c r="B370" s="16" t="s">
        <v>43</v>
      </c>
      <c r="C370" s="16" t="s">
        <v>35</v>
      </c>
      <c r="E370" s="17" t="n">
        <v>0</v>
      </c>
      <c r="J370" s="18" t="n">
        <v>42641</v>
      </c>
      <c r="L370" s="17" t="n">
        <v>16</v>
      </c>
      <c r="M370" s="18" t="n">
        <v>42634</v>
      </c>
    </row>
    <row r="371" customFormat="false" ht="12.75" hidden="false" customHeight="false" outlineLevel="0" collapsed="false">
      <c r="B371" s="16" t="s">
        <v>222</v>
      </c>
      <c r="C371" s="16" t="s">
        <v>223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8</v>
      </c>
      <c r="C372" s="16" t="s">
        <v>189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90</v>
      </c>
      <c r="C373" s="16" t="s">
        <v>191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4</v>
      </c>
      <c r="C374" s="16" t="s">
        <v>225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6</v>
      </c>
      <c r="C375" s="16" t="s">
        <v>227</v>
      </c>
      <c r="E375" s="17" t="n">
        <v>0</v>
      </c>
      <c r="J375" s="18" t="n">
        <v>44378</v>
      </c>
      <c r="L375" s="17" t="n">
        <v>17</v>
      </c>
      <c r="M375" s="18" t="n">
        <v>44376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7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8</v>
      </c>
      <c r="D379" s="17" t="n">
        <f aca="false">SUM($D$377:$I$377)</f>
        <v>0</v>
      </c>
    </row>
    <row r="381" customFormat="false" ht="12.75" hidden="false" customHeight="false" outlineLevel="0" collapsed="false">
      <c r="B381" s="27" t="s">
        <v>196</v>
      </c>
      <c r="C381" s="27" t="s">
        <v>3</v>
      </c>
      <c r="D381" s="7" t="s">
        <v>198</v>
      </c>
      <c r="E381" s="7" t="s">
        <v>198</v>
      </c>
      <c r="F381" s="7" t="s">
        <v>198</v>
      </c>
      <c r="G381" s="7" t="s">
        <v>198</v>
      </c>
      <c r="H381" s="7" t="s">
        <v>198</v>
      </c>
      <c r="I381" s="7" t="s">
        <v>198</v>
      </c>
    </row>
    <row r="383" customFormat="false" ht="12.75" hidden="false" customHeight="false" outlineLevel="0" collapsed="false">
      <c r="A383" s="10" t="s">
        <v>228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29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30</v>
      </c>
      <c r="C385" s="16" t="s">
        <v>231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2</v>
      </c>
      <c r="C386" s="16" t="s">
        <v>233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4</v>
      </c>
      <c r="C387" s="16" t="s">
        <v>235</v>
      </c>
      <c r="D387" s="17" t="n">
        <v>172</v>
      </c>
      <c r="E387" s="18" t="n">
        <v>44628</v>
      </c>
      <c r="L387" s="17" t="n">
        <v>156</v>
      </c>
      <c r="M387" s="18" t="n">
        <v>44617</v>
      </c>
    </row>
    <row r="388" customFormat="false" ht="12.75" hidden="false" customHeight="false" outlineLevel="0" collapsed="false">
      <c r="B388" s="16" t="s">
        <v>236</v>
      </c>
      <c r="C388" s="16" t="s">
        <v>231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7</v>
      </c>
      <c r="C389" s="16" t="s">
        <v>238</v>
      </c>
      <c r="D389" s="17" t="n">
        <v>22</v>
      </c>
      <c r="E389" s="18" t="n">
        <v>44553</v>
      </c>
      <c r="L389" s="17" t="n">
        <v>67</v>
      </c>
      <c r="M389" s="18" t="n">
        <v>44547</v>
      </c>
    </row>
    <row r="390" customFormat="false" ht="12.75" hidden="false" customHeight="false" outlineLevel="0" collapsed="false">
      <c r="B390" s="16" t="s">
        <v>239</v>
      </c>
      <c r="C390" s="16" t="s">
        <v>240</v>
      </c>
      <c r="D390" s="17" t="n">
        <v>104</v>
      </c>
      <c r="E390" s="18" t="n">
        <v>44560</v>
      </c>
      <c r="L390" s="17" t="n">
        <v>102</v>
      </c>
      <c r="M390" s="18" t="n">
        <v>44502</v>
      </c>
    </row>
    <row r="391" customFormat="false" ht="12.75" hidden="false" customHeight="false" outlineLevel="0" collapsed="false">
      <c r="B391" s="22" t="s">
        <v>239</v>
      </c>
      <c r="C391" s="22" t="s">
        <v>241</v>
      </c>
      <c r="D391" s="24" t="n">
        <v>468</v>
      </c>
      <c r="E391" s="25" t="n">
        <v>44631</v>
      </c>
      <c r="F391" s="23"/>
      <c r="G391" s="23"/>
      <c r="H391" s="23"/>
      <c r="I391" s="23"/>
      <c r="J391" s="26"/>
      <c r="K391" s="26"/>
      <c r="L391" s="24" t="n">
        <v>454</v>
      </c>
      <c r="M391" s="25" t="n">
        <v>44630</v>
      </c>
      <c r="N391" s="23"/>
      <c r="O391" s="23"/>
    </row>
    <row r="392" customFormat="false" ht="12.75" hidden="false" customHeight="false" outlineLevel="0" collapsed="false">
      <c r="B392" s="16" t="s">
        <v>242</v>
      </c>
      <c r="C392" s="16" t="s">
        <v>243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4</v>
      </c>
      <c r="C393" s="16" t="s">
        <v>245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6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7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8</v>
      </c>
      <c r="C396" s="16" t="s">
        <v>249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1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0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0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7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1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2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3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4</v>
      </c>
      <c r="C404" s="16" t="s">
        <v>241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22" t="s">
        <v>255</v>
      </c>
      <c r="C405" s="22" t="s">
        <v>240</v>
      </c>
      <c r="D405" s="24" t="n">
        <v>254</v>
      </c>
      <c r="E405" s="25" t="n">
        <v>44631</v>
      </c>
      <c r="F405" s="23"/>
      <c r="G405" s="23"/>
      <c r="H405" s="23"/>
      <c r="I405" s="23"/>
      <c r="J405" s="26"/>
      <c r="K405" s="26"/>
      <c r="L405" s="24" t="n">
        <v>224</v>
      </c>
      <c r="M405" s="25" t="n">
        <v>44630</v>
      </c>
      <c r="N405" s="23"/>
      <c r="O405" s="23"/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7</v>
      </c>
      <c r="D407" s="17" t="n">
        <v>1020</v>
      </c>
    </row>
    <row r="409" customFormat="false" ht="12.75" hidden="false" customHeight="false" outlineLevel="0" collapsed="false">
      <c r="A409" s="10" t="s">
        <v>256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7</v>
      </c>
      <c r="E410" s="14" t="s">
        <v>258</v>
      </c>
      <c r="F410" s="14" t="s">
        <v>259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60</v>
      </c>
      <c r="C411" s="16" t="s">
        <v>261</v>
      </c>
      <c r="E411" s="17" t="n">
        <v>16</v>
      </c>
      <c r="G411" s="18" t="n">
        <v>44622</v>
      </c>
      <c r="L411" s="17" t="n">
        <v>0</v>
      </c>
      <c r="M411" s="18" t="n">
        <v>43277</v>
      </c>
    </row>
    <row r="412" customFormat="false" ht="12.75" hidden="false" customHeight="false" outlineLevel="0" collapsed="false">
      <c r="B412" s="16" t="s">
        <v>262</v>
      </c>
      <c r="C412" s="16" t="s">
        <v>263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1</v>
      </c>
      <c r="C413" s="16" t="s">
        <v>264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5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3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6</v>
      </c>
      <c r="D416" s="17" t="n">
        <v>65</v>
      </c>
      <c r="G416" s="18" t="n">
        <v>44627</v>
      </c>
      <c r="L416" s="17" t="n">
        <v>63</v>
      </c>
      <c r="M416" s="18" t="n">
        <v>44624</v>
      </c>
    </row>
    <row r="417" customFormat="false" ht="12.75" hidden="false" customHeight="false" outlineLevel="0" collapsed="false">
      <c r="B417" s="16" t="s">
        <v>33</v>
      </c>
      <c r="C417" s="16" t="s">
        <v>264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3</v>
      </c>
      <c r="F418" s="17" t="n">
        <v>73</v>
      </c>
      <c r="G418" s="18" t="n">
        <v>44630</v>
      </c>
      <c r="L418" s="17" t="n">
        <v>86</v>
      </c>
      <c r="M418" s="18" t="n">
        <v>44629</v>
      </c>
    </row>
    <row r="419" customFormat="false" ht="12.75" hidden="false" customHeight="false" outlineLevel="0" collapsed="false">
      <c r="B419" s="16" t="s">
        <v>55</v>
      </c>
      <c r="C419" s="16" t="s">
        <v>261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19"/>
      <c r="E420" s="19"/>
      <c r="F420" s="19"/>
      <c r="G420" s="19"/>
    </row>
    <row r="421" customFormat="false" ht="12.75" hidden="false" customHeight="false" outlineLevel="0" collapsed="false">
      <c r="C421" s="21" t="s">
        <v>57</v>
      </c>
      <c r="D421" s="17" t="n">
        <v>65</v>
      </c>
      <c r="E421" s="17" t="n">
        <v>16</v>
      </c>
      <c r="F421" s="17" t="n">
        <v>73</v>
      </c>
    </row>
    <row r="423" customFormat="false" ht="12.75" hidden="false" customHeight="false" outlineLevel="0" collapsed="false">
      <c r="C423" s="21" t="s">
        <v>58</v>
      </c>
      <c r="D423" s="17" t="n">
        <f aca="false">SUM($D$421:$F$421)</f>
        <v>154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7</v>
      </c>
    </row>
    <row r="430" customFormat="false" ht="12.75" hidden="false" customHeight="false" outlineLevel="0" collapsed="false">
      <c r="B430" s="16" t="s">
        <v>268</v>
      </c>
    </row>
    <row r="431" customFormat="false" ht="12.75" hidden="false" customHeight="false" outlineLevel="0" collapsed="false">
      <c r="B431" s="16" t="s">
        <v>269</v>
      </c>
    </row>
  </sheetData>
  <mergeCells count="13">
    <mergeCell ref="A2:M2"/>
    <mergeCell ref="A3:M3"/>
    <mergeCell ref="A5:M5"/>
    <mergeCell ref="L6:M6"/>
    <mergeCell ref="L46:M46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2-03-14T10:56:52Z</dcterms:modified>
  <cp:revision>0</cp:revision>
  <dc:subject/>
  <dc:title/>
</cp:coreProperties>
</file>