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0">
  <si>
    <t xml:space="preserve"> </t>
  </si>
  <si>
    <t xml:space="preserve">Deliverable Commodities Under Registration</t>
  </si>
  <si>
    <t xml:space="preserve">Report as of 4:00 pm on:</t>
  </si>
  <si>
    <t xml:space="preserve">03/04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105</t>
  </si>
  <si>
    <t xml:space="preserve">0.000</t>
  </si>
  <si>
    <t xml:space="preserve">208.963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391" colorId="64" zoomScale="80" zoomScaleNormal="80" zoomScalePageLayoutView="100" workbookViewId="0">
      <selection pane="topLeft" activeCell="H401" activeCellId="0" sqref="H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B9" s="19" t="s">
        <v>16</v>
      </c>
      <c r="C9" s="20" t="s">
        <v>18</v>
      </c>
      <c r="D9" s="19"/>
      <c r="E9" s="21" t="n">
        <v>1438</v>
      </c>
      <c r="F9" s="19"/>
      <c r="G9" s="19"/>
      <c r="H9" s="19"/>
      <c r="I9" s="19"/>
      <c r="J9" s="22" t="n">
        <v>44624</v>
      </c>
      <c r="K9" s="23"/>
      <c r="L9" s="21" t="n">
        <v>1338</v>
      </c>
      <c r="M9" s="22" t="n">
        <v>44622</v>
      </c>
      <c r="N9" s="19"/>
      <c r="O9" s="19" t="n">
        <f aca="false">E9-L9</f>
        <v>100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9" t="s">
        <v>33</v>
      </c>
      <c r="C29" s="20" t="s">
        <v>40</v>
      </c>
      <c r="D29" s="19"/>
      <c r="E29" s="19"/>
      <c r="F29" s="19"/>
      <c r="G29" s="19"/>
      <c r="H29" s="19"/>
      <c r="I29" s="21" t="n">
        <v>28</v>
      </c>
      <c r="J29" s="22" t="n">
        <v>44624</v>
      </c>
      <c r="K29" s="23"/>
      <c r="L29" s="24"/>
      <c r="M29" s="23"/>
      <c r="N29" s="19"/>
      <c r="O29" s="19" t="n">
        <f aca="false">I29-L29</f>
        <v>28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25"/>
      <c r="E41" s="25"/>
      <c r="F41" s="25"/>
      <c r="G41" s="25"/>
      <c r="H41" s="25"/>
      <c r="I41" s="25"/>
      <c r="J41" s="26"/>
    </row>
    <row r="42" customFormat="false" ht="12.75" hidden="false" customHeight="false" outlineLevel="0" collapsed="false">
      <c r="C42" s="27" t="s">
        <v>57</v>
      </c>
      <c r="D42" s="17" t="n">
        <v>0</v>
      </c>
      <c r="E42" s="17" t="n">
        <v>2157</v>
      </c>
      <c r="F42" s="17" t="n">
        <v>0</v>
      </c>
      <c r="G42" s="17" t="n">
        <v>0</v>
      </c>
      <c r="H42" s="17" t="n">
        <v>0</v>
      </c>
      <c r="I42" s="17" t="n">
        <v>28</v>
      </c>
    </row>
    <row r="44" customFormat="false" ht="12.75" hidden="false" customHeight="false" outlineLevel="0" collapsed="false">
      <c r="C44" s="27" t="s">
        <v>58</v>
      </c>
      <c r="D44" s="17" t="n">
        <f aca="false">SUM($D$42:$I$42)</f>
        <v>2185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0</v>
      </c>
      <c r="G48" s="18" t="n">
        <v>44258</v>
      </c>
      <c r="L48" s="17" t="n">
        <v>70</v>
      </c>
      <c r="M48" s="18" t="n">
        <v>44253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65</v>
      </c>
      <c r="F53" s="17" t="n">
        <v>0</v>
      </c>
      <c r="G53" s="18" t="n">
        <v>44614</v>
      </c>
      <c r="L53" s="17" t="n">
        <v>10</v>
      </c>
      <c r="M53" s="18" t="n">
        <v>44610</v>
      </c>
    </row>
    <row r="54" customFormat="false" ht="12.75" hidden="false" customHeight="false" outlineLevel="0" collapsed="false">
      <c r="C54" s="16" t="s">
        <v>70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1</v>
      </c>
      <c r="C55" s="16" t="s">
        <v>72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3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3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25"/>
      <c r="E62" s="25"/>
      <c r="F62" s="25"/>
      <c r="G62" s="25"/>
    </row>
    <row r="63" customFormat="false" ht="12.75" hidden="false" customHeight="false" outlineLevel="0" collapsed="false">
      <c r="C63" s="27" t="s">
        <v>57</v>
      </c>
      <c r="D63" s="17" t="n">
        <v>0</v>
      </c>
      <c r="E63" s="17" t="n">
        <v>0</v>
      </c>
      <c r="F63" s="17" t="n">
        <v>0</v>
      </c>
    </row>
    <row r="65" customFormat="false" ht="12.75" hidden="false" customHeight="false" outlineLevel="0" collapsed="false">
      <c r="C65" s="27" t="s">
        <v>58</v>
      </c>
      <c r="D65" s="17" t="n">
        <f aca="false">SUM($D$63:$F$63)</f>
        <v>0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17</v>
      </c>
      <c r="J109" s="18" t="n">
        <v>44614</v>
      </c>
      <c r="L109" s="17" t="n">
        <v>28</v>
      </c>
      <c r="M109" s="18" t="n">
        <v>44609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6"/>
    </row>
    <row r="123" customFormat="false" ht="12.75" hidden="false" customHeight="false" outlineLevel="0" collapsed="false">
      <c r="C123" s="27" t="s">
        <v>57</v>
      </c>
      <c r="D123" s="17" t="n">
        <v>0</v>
      </c>
      <c r="E123" s="17" t="n">
        <v>17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7" t="s">
        <v>58</v>
      </c>
      <c r="D125" s="17" t="n">
        <f aca="false">SUM($D$123:$I$123)</f>
        <v>17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25"/>
      <c r="E214" s="25"/>
    </row>
    <row r="215" customFormat="false" ht="12.75" hidden="false" customHeight="false" outlineLevel="0" collapsed="false">
      <c r="C215" s="27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0</v>
      </c>
      <c r="J286" s="18" t="n">
        <v>44610</v>
      </c>
      <c r="L286" s="17" t="n">
        <v>64</v>
      </c>
      <c r="M286" s="18" t="n">
        <v>44544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3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C293" s="16" t="s">
        <v>104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4</v>
      </c>
      <c r="F298" s="17" t="n">
        <v>13</v>
      </c>
      <c r="J298" s="18" t="n">
        <v>44610</v>
      </c>
      <c r="L298" s="17" t="n">
        <v>26</v>
      </c>
      <c r="M298" s="18" t="n">
        <v>44596</v>
      </c>
    </row>
    <row r="299" customFormat="false" ht="12.75" hidden="false" customHeight="false" outlineLevel="0" collapsed="false">
      <c r="D299" s="25"/>
      <c r="E299" s="25"/>
      <c r="F299" s="25"/>
      <c r="G299" s="25"/>
      <c r="H299" s="25"/>
      <c r="I299" s="25"/>
      <c r="J299" s="26"/>
    </row>
    <row r="300" customFormat="false" ht="12.75" hidden="false" customHeight="false" outlineLevel="0" collapsed="false">
      <c r="C300" s="27" t="s">
        <v>57</v>
      </c>
      <c r="D300" s="17" t="n">
        <v>0</v>
      </c>
      <c r="E300" s="17" t="n">
        <v>0</v>
      </c>
      <c r="F300" s="17" t="n">
        <v>68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7" t="s">
        <v>58</v>
      </c>
      <c r="D302" s="17" t="n">
        <f aca="false">SUM($D$300:$I$300)</f>
        <v>68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31</v>
      </c>
      <c r="J325" s="18" t="n">
        <v>44623</v>
      </c>
      <c r="L325" s="17" t="n">
        <v>50</v>
      </c>
      <c r="M325" s="18" t="n">
        <v>44622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25"/>
      <c r="E334" s="25"/>
      <c r="F334" s="25"/>
      <c r="G334" s="25"/>
      <c r="H334" s="25"/>
      <c r="I334" s="25"/>
      <c r="J334" s="26"/>
    </row>
    <row r="335" customFormat="false" ht="12.75" hidden="false" customHeight="false" outlineLevel="0" collapsed="false">
      <c r="C335" s="27" t="s">
        <v>57</v>
      </c>
      <c r="D335" s="17" t="n">
        <v>0</v>
      </c>
      <c r="E335" s="17" t="n">
        <v>0</v>
      </c>
      <c r="F335" s="17" t="n">
        <v>98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7" t="s">
        <v>58</v>
      </c>
      <c r="D337" s="17" t="n">
        <f aca="false">SUM($D$335:$I$335)</f>
        <v>98</v>
      </c>
    </row>
    <row r="339" customFormat="false" ht="12.75" hidden="false" customHeight="false" outlineLevel="0" collapsed="false">
      <c r="B339" s="28" t="s">
        <v>196</v>
      </c>
      <c r="C339" s="28" t="s">
        <v>3</v>
      </c>
      <c r="D339" s="7" t="s">
        <v>197</v>
      </c>
      <c r="E339" s="7" t="s">
        <v>198</v>
      </c>
      <c r="F339" s="7" t="s">
        <v>199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200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1</v>
      </c>
      <c r="E342" s="14" t="s">
        <v>202</v>
      </c>
      <c r="F342" s="14" t="s">
        <v>203</v>
      </c>
      <c r="G342" s="14" t="s">
        <v>204</v>
      </c>
      <c r="H342" s="14" t="s">
        <v>205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6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7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8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9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0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1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2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3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4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5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6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7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8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9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0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1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3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2</v>
      </c>
      <c r="C371" s="16" t="s">
        <v>223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4</v>
      </c>
      <c r="C374" s="16" t="s">
        <v>225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6</v>
      </c>
      <c r="C375" s="16" t="s">
        <v>227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25"/>
      <c r="E376" s="25"/>
      <c r="F376" s="25"/>
      <c r="G376" s="25"/>
      <c r="H376" s="25"/>
      <c r="I376" s="25"/>
      <c r="J376" s="26"/>
    </row>
    <row r="377" customFormat="false" ht="12.75" hidden="false" customHeight="false" outlineLevel="0" collapsed="false">
      <c r="C377" s="27" t="s">
        <v>57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7" t="s">
        <v>58</v>
      </c>
      <c r="D379" s="17" t="n">
        <f aca="false">SUM($D$377:$I$377)</f>
        <v>0</v>
      </c>
    </row>
    <row r="381" customFormat="false" ht="12.75" hidden="false" customHeight="false" outlineLevel="0" collapsed="false">
      <c r="B381" s="28" t="s">
        <v>196</v>
      </c>
      <c r="C381" s="28" t="s">
        <v>3</v>
      </c>
      <c r="D381" s="7" t="s">
        <v>198</v>
      </c>
      <c r="E381" s="7" t="s">
        <v>198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56</v>
      </c>
      <c r="E387" s="18" t="n">
        <v>44617</v>
      </c>
      <c r="L387" s="17" t="n">
        <v>86</v>
      </c>
      <c r="M387" s="18" t="n">
        <v>44560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B391" s="20" t="s">
        <v>239</v>
      </c>
      <c r="C391" s="20" t="s">
        <v>241</v>
      </c>
      <c r="D391" s="21" t="n">
        <v>370</v>
      </c>
      <c r="E391" s="22" t="n">
        <v>44624</v>
      </c>
      <c r="F391" s="19"/>
      <c r="G391" s="19"/>
      <c r="H391" s="19"/>
      <c r="I391" s="19"/>
      <c r="J391" s="23"/>
      <c r="K391" s="23"/>
      <c r="L391" s="21" t="n">
        <v>351</v>
      </c>
      <c r="M391" s="22" t="n">
        <v>44623</v>
      </c>
      <c r="N391" s="19"/>
      <c r="O391" s="19"/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208</v>
      </c>
      <c r="E405" s="18" t="n">
        <v>44617</v>
      </c>
      <c r="L405" s="17" t="n">
        <v>184</v>
      </c>
      <c r="M405" s="18" t="n">
        <v>44615</v>
      </c>
    </row>
    <row r="406" customFormat="false" ht="12.75" hidden="false" customHeight="false" outlineLevel="0" collapsed="false">
      <c r="D406" s="25"/>
      <c r="E406" s="25"/>
    </row>
    <row r="407" customFormat="false" ht="12.75" hidden="false" customHeight="false" outlineLevel="0" collapsed="false">
      <c r="C407" s="27" t="s">
        <v>57</v>
      </c>
      <c r="D407" s="17" t="n">
        <v>860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16</v>
      </c>
      <c r="G411" s="18" t="n">
        <v>44622</v>
      </c>
      <c r="L411" s="17" t="n">
        <v>0</v>
      </c>
      <c r="M411" s="18" t="n">
        <v>43277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B414" s="16" t="s">
        <v>21</v>
      </c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B415" s="16" t="s">
        <v>21</v>
      </c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B416" s="20" t="s">
        <v>21</v>
      </c>
      <c r="C416" s="20" t="s">
        <v>266</v>
      </c>
      <c r="D416" s="21" t="n">
        <v>63</v>
      </c>
      <c r="E416" s="19"/>
      <c r="F416" s="19"/>
      <c r="G416" s="22" t="n">
        <v>44624</v>
      </c>
      <c r="H416" s="19"/>
      <c r="I416" s="19"/>
      <c r="J416" s="23"/>
      <c r="K416" s="23"/>
      <c r="L416" s="21" t="n">
        <v>1</v>
      </c>
      <c r="M416" s="22" t="n">
        <v>44490</v>
      </c>
      <c r="N416" s="19"/>
      <c r="O416" s="19"/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3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5</v>
      </c>
      <c r="C419" s="16" t="s">
        <v>261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25"/>
      <c r="E420" s="25"/>
      <c r="F420" s="25"/>
      <c r="G420" s="25"/>
    </row>
    <row r="421" customFormat="false" ht="12.75" hidden="false" customHeight="false" outlineLevel="0" collapsed="false">
      <c r="C421" s="27" t="s">
        <v>57</v>
      </c>
      <c r="D421" s="17" t="n">
        <v>63</v>
      </c>
      <c r="E421" s="17" t="n">
        <v>16</v>
      </c>
      <c r="F421" s="17" t="n">
        <v>91</v>
      </c>
    </row>
    <row r="423" customFormat="false" ht="12.75" hidden="false" customHeight="false" outlineLevel="0" collapsed="false">
      <c r="C423" s="27" t="s">
        <v>58</v>
      </c>
      <c r="D423" s="17" t="n">
        <f aca="false">SUM($D$421:$F$421)</f>
        <v>170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7</v>
      </c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07T11:04:52Z</dcterms:modified>
  <cp:revision>0</cp:revision>
  <dc:subject/>
  <dc:title/>
</cp:coreProperties>
</file>