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0">
  <si>
    <t xml:space="preserve"> </t>
  </si>
  <si>
    <t xml:space="preserve">Deliverable Commodities Under Registration</t>
  </si>
  <si>
    <t xml:space="preserve">Report as of 4:00 pm on:</t>
  </si>
  <si>
    <t xml:space="preserve">03/03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2/25/2022</t>
  </si>
  <si>
    <t xml:space="preserve">0.115</t>
  </si>
  <si>
    <t xml:space="preserve">0.000</t>
  </si>
  <si>
    <t xml:space="preserve">191.725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M391" activeCellId="0" sqref="B391:M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C9" s="16" t="s">
        <v>18</v>
      </c>
      <c r="E9" s="17" t="n">
        <v>1338</v>
      </c>
      <c r="J9" s="18" t="n">
        <v>44622</v>
      </c>
      <c r="L9" s="17" t="n">
        <v>1138</v>
      </c>
      <c r="M9" s="18" t="n">
        <v>44543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0</v>
      </c>
      <c r="E41" s="17" t="n">
        <v>2057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2057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8</v>
      </c>
      <c r="C52" s="16" t="s">
        <v>64</v>
      </c>
      <c r="F52" s="17" t="n">
        <v>0</v>
      </c>
      <c r="G52" s="18" t="n">
        <v>44614</v>
      </c>
      <c r="L52" s="17" t="n">
        <v>10</v>
      </c>
      <c r="M52" s="18" t="n">
        <v>44610</v>
      </c>
    </row>
    <row r="53" customFormat="false" ht="12.75" hidden="false" customHeight="false" outlineLevel="0" collapsed="false">
      <c r="C53" s="16" t="s">
        <v>69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6</v>
      </c>
      <c r="D62" s="17" t="n">
        <v>0</v>
      </c>
      <c r="E62" s="17" t="n">
        <v>0</v>
      </c>
      <c r="F62" s="17" t="n">
        <v>0</v>
      </c>
    </row>
    <row r="64" customFormat="false" ht="12.75" hidden="false" customHeight="false" outlineLevel="0" collapsed="false">
      <c r="C64" s="21" t="s">
        <v>57</v>
      </c>
      <c r="D64" s="17" t="n">
        <f aca="false">SUM($D$62:$F$62)</f>
        <v>0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99</v>
      </c>
      <c r="C286" s="16" t="s">
        <v>84</v>
      </c>
      <c r="E286" s="17" t="n">
        <v>0</v>
      </c>
      <c r="J286" s="18" t="n">
        <v>44610</v>
      </c>
      <c r="L286" s="17" t="n">
        <v>64</v>
      </c>
      <c r="M286" s="18" t="n">
        <v>44544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3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3</v>
      </c>
      <c r="F298" s="17" t="n">
        <v>13</v>
      </c>
      <c r="J298" s="18" t="n">
        <v>44610</v>
      </c>
      <c r="L298" s="17" t="n">
        <v>26</v>
      </c>
      <c r="M298" s="18" t="n">
        <v>44596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6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7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6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22" t="s">
        <v>172</v>
      </c>
      <c r="C318" s="22" t="s">
        <v>173</v>
      </c>
      <c r="D318" s="23" t="n">
        <v>0</v>
      </c>
      <c r="E318" s="24"/>
      <c r="F318" s="24"/>
      <c r="G318" s="24"/>
      <c r="H318" s="24"/>
      <c r="I318" s="24"/>
      <c r="J318" s="25" t="n">
        <v>44623</v>
      </c>
      <c r="K318" s="26"/>
      <c r="L318" s="23" t="n">
        <v>3</v>
      </c>
      <c r="M318" s="25" t="n">
        <v>44442</v>
      </c>
      <c r="N318" s="24"/>
      <c r="O318" s="24" t="n">
        <f aca="false">D318-L318</f>
        <v>-3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B325" s="24" t="s">
        <v>33</v>
      </c>
      <c r="C325" s="22" t="s">
        <v>150</v>
      </c>
      <c r="D325" s="24"/>
      <c r="E325" s="24"/>
      <c r="F325" s="23" t="n">
        <v>31</v>
      </c>
      <c r="G325" s="24"/>
      <c r="H325" s="24"/>
      <c r="I325" s="24"/>
      <c r="J325" s="25" t="n">
        <v>44623</v>
      </c>
      <c r="K325" s="26"/>
      <c r="L325" s="23" t="n">
        <v>50</v>
      </c>
      <c r="M325" s="25" t="n">
        <v>44622</v>
      </c>
      <c r="N325" s="24"/>
      <c r="O325" s="24" t="n">
        <f aca="false">F325-L325</f>
        <v>-19</v>
      </c>
    </row>
    <row r="326" customFormat="false" ht="12.75" hidden="false" customHeight="false" outlineLevel="0" collapsed="false"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6</v>
      </c>
      <c r="D335" s="17" t="n">
        <v>0</v>
      </c>
      <c r="E335" s="17" t="n">
        <v>0</v>
      </c>
      <c r="F335" s="17" t="n">
        <v>98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7</v>
      </c>
      <c r="D337" s="17" t="n">
        <f aca="false">SUM($D$335:$I$335)</f>
        <v>98</v>
      </c>
    </row>
    <row r="339" customFormat="false" ht="12.75" hidden="false" customHeight="false" outlineLevel="0" collapsed="false">
      <c r="B339" s="27" t="s">
        <v>195</v>
      </c>
      <c r="C339" s="27" t="s">
        <v>196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6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7</v>
      </c>
      <c r="D379" s="17" t="n">
        <f aca="false">SUM($D$377:$I$377)</f>
        <v>0</v>
      </c>
    </row>
    <row r="381" customFormat="false" ht="12.75" hidden="false" customHeight="false" outlineLevel="0" collapsed="false">
      <c r="B381" s="27" t="s">
        <v>195</v>
      </c>
      <c r="C381" s="27" t="s">
        <v>196</v>
      </c>
      <c r="D381" s="7" t="s">
        <v>198</v>
      </c>
      <c r="E381" s="7" t="s">
        <v>19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56</v>
      </c>
      <c r="E387" s="18" t="n">
        <v>44617</v>
      </c>
      <c r="L387" s="17" t="n">
        <v>86</v>
      </c>
      <c r="M387" s="18" t="n">
        <v>44560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22" t="s">
        <v>239</v>
      </c>
      <c r="C391" s="22" t="s">
        <v>241</v>
      </c>
      <c r="D391" s="23" t="n">
        <v>351</v>
      </c>
      <c r="E391" s="25" t="n">
        <v>44623</v>
      </c>
      <c r="F391" s="24"/>
      <c r="G391" s="24"/>
      <c r="H391" s="24"/>
      <c r="I391" s="24"/>
      <c r="J391" s="26"/>
      <c r="K391" s="26"/>
      <c r="L391" s="23" t="n">
        <v>318</v>
      </c>
      <c r="M391" s="25" t="n">
        <v>44622</v>
      </c>
      <c r="N391" s="24"/>
      <c r="O391" s="24" t="n">
        <f aca="false">D391-L391</f>
        <v>33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208</v>
      </c>
      <c r="E405" s="18" t="n">
        <v>44617</v>
      </c>
      <c r="L405" s="17" t="n">
        <v>184</v>
      </c>
      <c r="M405" s="18" t="n">
        <v>4461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6</v>
      </c>
      <c r="D407" s="17" t="n">
        <v>841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16</v>
      </c>
      <c r="G411" s="18" t="n">
        <v>44622</v>
      </c>
      <c r="L411" s="17" t="n">
        <v>0</v>
      </c>
      <c r="M411" s="18" t="n">
        <v>43277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4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6</v>
      </c>
      <c r="D421" s="17" t="n">
        <v>1</v>
      </c>
      <c r="E421" s="17" t="n">
        <v>16</v>
      </c>
      <c r="F421" s="17" t="n">
        <v>91</v>
      </c>
    </row>
    <row r="423" customFormat="false" ht="12.75" hidden="false" customHeight="false" outlineLevel="0" collapsed="false">
      <c r="C423" s="21" t="s">
        <v>57</v>
      </c>
      <c r="D423" s="17" t="n">
        <f aca="false">SUM($D$421:$F$421)</f>
        <v>108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04T12:06:25Z</dcterms:modified>
  <cp:revision>0</cp:revision>
  <dc:subject/>
  <dc:title/>
</cp:coreProperties>
</file>