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9">
  <si>
    <t xml:space="preserve"> </t>
  </si>
  <si>
    <t xml:space="preserve">Deliverable Commodities Under Registration</t>
  </si>
  <si>
    <t xml:space="preserve">Report as of 4:00 pm on:</t>
  </si>
  <si>
    <t xml:space="preserve">02/18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.114</t>
  </si>
  <si>
    <t xml:space="preserve">0.000</t>
  </si>
  <si>
    <t xml:space="preserve">192.177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O298" activeCellId="0" sqref="B286:O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48</v>
      </c>
      <c r="J8" s="18" t="n">
        <v>44440</v>
      </c>
      <c r="L8" s="17" t="n">
        <v>52</v>
      </c>
      <c r="M8" s="18" t="n">
        <v>44438</v>
      </c>
    </row>
    <row r="9" customFormat="false" ht="12.75" hidden="false" customHeight="false" outlineLevel="0" collapsed="false">
      <c r="C9" s="16" t="s">
        <v>18</v>
      </c>
      <c r="E9" s="17" t="n">
        <v>1138</v>
      </c>
      <c r="J9" s="18" t="n">
        <v>44543</v>
      </c>
      <c r="L9" s="17" t="n">
        <v>1123</v>
      </c>
      <c r="M9" s="18" t="n">
        <v>44538</v>
      </c>
    </row>
    <row r="10" customFormat="false" ht="12.75" hidden="false" customHeight="false" outlineLevel="0" collapsed="false"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0</v>
      </c>
      <c r="E11" s="17" t="n">
        <v>259</v>
      </c>
      <c r="J11" s="18" t="n">
        <v>44529</v>
      </c>
      <c r="L11" s="17" t="n">
        <v>84</v>
      </c>
      <c r="M11" s="18" t="n">
        <v>44440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0</v>
      </c>
      <c r="C29" s="16" t="s">
        <v>41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2</v>
      </c>
      <c r="C30" s="16" t="s">
        <v>43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6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4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5</v>
      </c>
      <c r="C33" s="16" t="s">
        <v>46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49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0</v>
      </c>
      <c r="C36" s="16" t="s">
        <v>51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2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4</v>
      </c>
      <c r="C39" s="16" t="s">
        <v>55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6</v>
      </c>
      <c r="D41" s="17" t="n">
        <v>0</v>
      </c>
      <c r="E41" s="17" t="n">
        <v>1900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1" t="s">
        <v>57</v>
      </c>
      <c r="D43" s="17" t="n">
        <f aca="false">SUM($D$41:$I$41)</f>
        <v>1900</v>
      </c>
    </row>
    <row r="45" customFormat="false" ht="12.75" hidden="false" customHeight="false" outlineLevel="0" collapsed="false">
      <c r="A45" s="10" t="s">
        <v>58</v>
      </c>
      <c r="L45" s="5" t="s">
        <v>5</v>
      </c>
      <c r="M45" s="5"/>
    </row>
    <row r="46" customFormat="false" ht="12.75" hidden="false" customHeight="false" outlineLevel="0" collapsed="false">
      <c r="B46" s="10" t="s">
        <v>6</v>
      </c>
      <c r="C46" s="10" t="s">
        <v>7</v>
      </c>
      <c r="D46" s="14" t="s">
        <v>8</v>
      </c>
      <c r="E46" s="14" t="s">
        <v>59</v>
      </c>
      <c r="F46" s="14" t="s">
        <v>60</v>
      </c>
      <c r="G46" s="14" t="s">
        <v>14</v>
      </c>
      <c r="L46" s="14" t="s">
        <v>15</v>
      </c>
      <c r="M46" s="14" t="s">
        <v>14</v>
      </c>
    </row>
    <row r="47" customFormat="false" ht="12.75" hidden="false" customHeight="false" outlineLevel="0" collapsed="false">
      <c r="B47" s="16" t="s">
        <v>61</v>
      </c>
      <c r="C47" s="16" t="s">
        <v>62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3</v>
      </c>
      <c r="C48" s="16" t="s">
        <v>64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5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22" t="s">
        <v>68</v>
      </c>
      <c r="C52" s="22" t="s">
        <v>64</v>
      </c>
      <c r="D52" s="23"/>
      <c r="E52" s="23"/>
      <c r="F52" s="24" t="n">
        <v>10</v>
      </c>
      <c r="G52" s="25" t="n">
        <v>44610</v>
      </c>
      <c r="H52" s="23"/>
      <c r="I52" s="23"/>
      <c r="J52" s="26"/>
      <c r="K52" s="26"/>
      <c r="L52" s="24" t="n">
        <v>17</v>
      </c>
      <c r="M52" s="25" t="n">
        <v>44592</v>
      </c>
      <c r="N52" s="23"/>
      <c r="O52" s="23"/>
    </row>
    <row r="53" customFormat="false" ht="12.75" hidden="false" customHeight="false" outlineLevel="0" collapsed="false">
      <c r="C53" s="16" t="s">
        <v>69</v>
      </c>
      <c r="E53" s="17" t="n">
        <v>0</v>
      </c>
      <c r="G53" s="18" t="n">
        <v>44446</v>
      </c>
      <c r="L53" s="17" t="n">
        <v>14</v>
      </c>
      <c r="M53" s="18" t="n">
        <v>44439</v>
      </c>
    </row>
    <row r="54" customFormat="false" ht="12.75" hidden="false" customHeight="false" outlineLevel="0" collapsed="false">
      <c r="B54" s="16" t="s">
        <v>70</v>
      </c>
      <c r="C54" s="16" t="s">
        <v>71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2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3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2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19"/>
      <c r="E61" s="19"/>
      <c r="F61" s="19"/>
      <c r="G61" s="19"/>
    </row>
    <row r="62" customFormat="false" ht="12.75" hidden="false" customHeight="false" outlineLevel="0" collapsed="false">
      <c r="C62" s="21" t="s">
        <v>56</v>
      </c>
      <c r="D62" s="17" t="n">
        <v>0</v>
      </c>
      <c r="E62" s="17" t="n">
        <v>0</v>
      </c>
      <c r="F62" s="17" t="n">
        <v>10</v>
      </c>
    </row>
    <row r="64" customFormat="false" ht="12.75" hidden="false" customHeight="false" outlineLevel="0" collapsed="false">
      <c r="C64" s="21" t="s">
        <v>57</v>
      </c>
      <c r="D64" s="17" t="n">
        <f aca="false">SUM($D$62:$F$62)</f>
        <v>10</v>
      </c>
    </row>
    <row r="86" customFormat="false" ht="12.75" hidden="false" customHeight="false" outlineLevel="0" collapsed="false">
      <c r="A86" s="10" t="s">
        <v>77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8</v>
      </c>
      <c r="E87" s="14" t="s">
        <v>79</v>
      </c>
      <c r="F87" s="14" t="s">
        <v>80</v>
      </c>
      <c r="G87" s="14" t="s">
        <v>81</v>
      </c>
      <c r="H87" s="14" t="s">
        <v>82</v>
      </c>
      <c r="I87" s="14" t="s">
        <v>83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4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5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6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7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8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9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0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1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2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3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4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5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7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4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6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9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0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7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3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8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9</v>
      </c>
      <c r="C109" s="16" t="s">
        <v>84</v>
      </c>
      <c r="E109" s="17" t="n">
        <v>28</v>
      </c>
      <c r="J109" s="18" t="n">
        <v>44609</v>
      </c>
      <c r="L109" s="17" t="n">
        <v>50</v>
      </c>
      <c r="M109" s="18" t="n">
        <v>44544</v>
      </c>
    </row>
    <row r="110" customFormat="false" ht="12.75" hidden="false" customHeight="false" outlineLevel="0" collapsed="false">
      <c r="C110" s="16" t="s">
        <v>100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0</v>
      </c>
      <c r="C111" s="16" t="s">
        <v>41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2</v>
      </c>
      <c r="C112" s="16" t="s">
        <v>101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9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2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3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4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5</v>
      </c>
      <c r="C117" s="16" t="s">
        <v>84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6</v>
      </c>
      <c r="C118" s="16" t="s">
        <v>95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7</v>
      </c>
      <c r="C119" s="16" t="s">
        <v>89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2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3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6</v>
      </c>
      <c r="D123" s="17" t="n">
        <v>0</v>
      </c>
      <c r="E123" s="17" t="n">
        <v>28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7</v>
      </c>
      <c r="D125" s="17" t="n">
        <f aca="false">SUM($D$123:$I$123)</f>
        <v>28</v>
      </c>
    </row>
    <row r="171" customFormat="false" ht="12.75" hidden="false" customHeight="false" outlineLevel="0" collapsed="false">
      <c r="A171" s="10" t="s">
        <v>108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09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0</v>
      </c>
      <c r="C173" s="16" t="s">
        <v>111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2</v>
      </c>
      <c r="C174" s="16" t="s">
        <v>111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3</v>
      </c>
      <c r="C175" s="16" t="s">
        <v>111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4</v>
      </c>
      <c r="C176" s="16" t="s">
        <v>111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5</v>
      </c>
      <c r="C177" s="16" t="s">
        <v>111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6</v>
      </c>
      <c r="C178" s="16" t="s">
        <v>111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7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8</v>
      </c>
      <c r="C180" s="16" t="s">
        <v>100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9</v>
      </c>
      <c r="C181" s="16" t="s">
        <v>120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1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1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2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1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2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3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4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7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5</v>
      </c>
      <c r="C190" s="16" t="s">
        <v>111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6</v>
      </c>
      <c r="C191" s="16" t="s">
        <v>127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8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1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9</v>
      </c>
      <c r="C194" s="16" t="s">
        <v>130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1</v>
      </c>
      <c r="C195" s="16" t="s">
        <v>111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2</v>
      </c>
      <c r="C196" s="16" t="s">
        <v>133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1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4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5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6</v>
      </c>
      <c r="C200" s="16" t="s">
        <v>111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4</v>
      </c>
      <c r="C201" s="16" t="s">
        <v>111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7</v>
      </c>
      <c r="C202" s="16" t="s">
        <v>138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9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4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1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0</v>
      </c>
      <c r="C206" s="16" t="s">
        <v>111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1</v>
      </c>
      <c r="C207" s="16" t="s">
        <v>111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2</v>
      </c>
      <c r="C208" s="16" t="s">
        <v>111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3</v>
      </c>
      <c r="C209" s="16" t="s">
        <v>144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5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1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6</v>
      </c>
      <c r="C212" s="16" t="s">
        <v>111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7</v>
      </c>
      <c r="C213" s="16" t="s">
        <v>111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6</v>
      </c>
      <c r="D215" s="17" t="n">
        <v>0</v>
      </c>
    </row>
    <row r="256" customFormat="false" ht="12.75" hidden="false" customHeight="false" outlineLevel="0" collapsed="false">
      <c r="A256" s="10" t="s">
        <v>148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8</v>
      </c>
      <c r="E257" s="14" t="s">
        <v>79</v>
      </c>
      <c r="F257" s="14" t="s">
        <v>80</v>
      </c>
      <c r="G257" s="14" t="s">
        <v>81</v>
      </c>
      <c r="H257" s="14" t="s">
        <v>82</v>
      </c>
      <c r="I257" s="14" t="s">
        <v>83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49</v>
      </c>
      <c r="C258" s="16" t="s">
        <v>104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5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6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7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4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0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89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3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0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1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7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2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2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4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5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7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4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6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89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1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0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1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7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3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2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8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22" t="s">
        <v>99</v>
      </c>
      <c r="C286" s="22" t="s">
        <v>84</v>
      </c>
      <c r="D286" s="23"/>
      <c r="E286" s="24" t="n">
        <v>0</v>
      </c>
      <c r="F286" s="23"/>
      <c r="G286" s="23"/>
      <c r="H286" s="23"/>
      <c r="I286" s="23"/>
      <c r="J286" s="25" t="n">
        <v>44610</v>
      </c>
      <c r="K286" s="26"/>
      <c r="L286" s="24" t="n">
        <v>64</v>
      </c>
      <c r="M286" s="25" t="n">
        <v>44544</v>
      </c>
      <c r="N286" s="23"/>
      <c r="O286" s="23" t="n">
        <f aca="false">E286-L286</f>
        <v>-64</v>
      </c>
    </row>
    <row r="287" customFormat="false" ht="12.75" hidden="false" customHeight="false" outlineLevel="0" collapsed="false">
      <c r="C287" s="16" t="s">
        <v>100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3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0</v>
      </c>
      <c r="C289" s="16" t="s">
        <v>41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2</v>
      </c>
      <c r="C290" s="16" t="s">
        <v>101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89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2</v>
      </c>
      <c r="H292" s="17" t="n">
        <v>0</v>
      </c>
      <c r="J292" s="18" t="n">
        <v>44596</v>
      </c>
      <c r="L292" s="17" t="n">
        <v>71</v>
      </c>
      <c r="M292" s="18" t="n">
        <v>44572</v>
      </c>
    </row>
    <row r="293" customFormat="false" ht="12.75" hidden="false" customHeight="false" outlineLevel="0" collapsed="false">
      <c r="B293" s="23" t="s">
        <v>42</v>
      </c>
      <c r="C293" s="22" t="s">
        <v>103</v>
      </c>
      <c r="D293" s="23"/>
      <c r="E293" s="23"/>
      <c r="F293" s="24" t="n">
        <v>55</v>
      </c>
      <c r="G293" s="23"/>
      <c r="H293" s="23"/>
      <c r="I293" s="23"/>
      <c r="J293" s="25" t="n">
        <v>44610</v>
      </c>
      <c r="K293" s="26"/>
      <c r="L293" s="24" t="n">
        <v>56</v>
      </c>
      <c r="M293" s="25" t="n">
        <v>44596</v>
      </c>
      <c r="N293" s="23"/>
      <c r="O293" s="23" t="n">
        <f aca="false">F293-L293</f>
        <v>-1</v>
      </c>
    </row>
    <row r="294" customFormat="false" ht="12.75" hidden="false" customHeight="false" outlineLevel="0" collapsed="false">
      <c r="C294" s="16" t="s">
        <v>104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7</v>
      </c>
      <c r="C295" s="16" t="s">
        <v>101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89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2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B298" s="23" t="s">
        <v>107</v>
      </c>
      <c r="C298" s="22" t="s">
        <v>103</v>
      </c>
      <c r="D298" s="23"/>
      <c r="E298" s="23"/>
      <c r="F298" s="24" t="n">
        <v>13</v>
      </c>
      <c r="G298" s="23"/>
      <c r="H298" s="23"/>
      <c r="I298" s="23"/>
      <c r="J298" s="25" t="n">
        <v>44610</v>
      </c>
      <c r="K298" s="26"/>
      <c r="L298" s="24" t="n">
        <v>26</v>
      </c>
      <c r="M298" s="25" t="n">
        <v>44596</v>
      </c>
      <c r="N298" s="23"/>
      <c r="O298" s="23" t="n">
        <f aca="false">F298-L298</f>
        <v>-13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6</v>
      </c>
      <c r="D300" s="17" t="n">
        <v>0</v>
      </c>
      <c r="E300" s="17" t="n">
        <v>0</v>
      </c>
      <c r="F300" s="17" t="n">
        <v>68</v>
      </c>
      <c r="G300" s="17" t="n">
        <v>0</v>
      </c>
      <c r="H300" s="17" t="n">
        <v>0</v>
      </c>
      <c r="I300" s="17" t="n">
        <v>0</v>
      </c>
      <c r="O300" s="1" t="n">
        <f aca="false">SUM(O256:O298)</f>
        <v>-78</v>
      </c>
    </row>
    <row r="302" customFormat="false" ht="12.75" hidden="false" customHeight="false" outlineLevel="0" collapsed="false">
      <c r="C302" s="21" t="s">
        <v>57</v>
      </c>
      <c r="D302" s="17" t="n">
        <f aca="false">SUM($D$300:$I$300)</f>
        <v>68</v>
      </c>
    </row>
    <row r="304" customFormat="false" ht="12.75" hidden="false" customHeight="false" outlineLevel="0" collapsed="false">
      <c r="A304" s="10" t="s">
        <v>154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5</v>
      </c>
      <c r="E305" s="14" t="s">
        <v>156</v>
      </c>
      <c r="F305" s="14" t="s">
        <v>157</v>
      </c>
      <c r="G305" s="14" t="s">
        <v>158</v>
      </c>
      <c r="H305" s="14" t="s">
        <v>159</v>
      </c>
      <c r="I305" s="14" t="s">
        <v>160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19</v>
      </c>
      <c r="C306" s="16" t="s">
        <v>161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2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3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4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5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6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5</v>
      </c>
      <c r="C312" s="16" t="s">
        <v>167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8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69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0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4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1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2</v>
      </c>
      <c r="C318" s="16" t="s">
        <v>173</v>
      </c>
      <c r="D318" s="17" t="n">
        <v>3</v>
      </c>
      <c r="J318" s="18" t="n">
        <v>44442</v>
      </c>
      <c r="L318" s="17" t="n">
        <v>4</v>
      </c>
      <c r="M318" s="18" t="n">
        <v>44441</v>
      </c>
    </row>
    <row r="319" customFormat="false" ht="12.75" hidden="false" customHeight="false" outlineLevel="0" collapsed="false">
      <c r="C319" s="16" t="s">
        <v>174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5</v>
      </c>
      <c r="C320" s="16" t="s">
        <v>176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7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8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79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0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0</v>
      </c>
      <c r="F325" s="17" t="n">
        <v>67</v>
      </c>
      <c r="J325" s="18" t="n">
        <v>44546</v>
      </c>
      <c r="L325" s="17" t="n">
        <v>70</v>
      </c>
      <c r="M325" s="18" t="n">
        <v>44545</v>
      </c>
    </row>
    <row r="326" customFormat="false" ht="12.75" hidden="false" customHeight="false" outlineLevel="0" collapsed="false">
      <c r="C326" s="16" t="s">
        <v>181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2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3</v>
      </c>
      <c r="C328" s="16" t="s">
        <v>184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5</v>
      </c>
      <c r="C329" s="16" t="s">
        <v>186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7</v>
      </c>
      <c r="C330" s="16" t="s">
        <v>188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89</v>
      </c>
      <c r="C331" s="16" t="s">
        <v>190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1</v>
      </c>
      <c r="C332" s="16" t="s">
        <v>192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3</v>
      </c>
      <c r="C333" s="16" t="s">
        <v>194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6</v>
      </c>
      <c r="D335" s="17" t="n">
        <v>3</v>
      </c>
      <c r="E335" s="17" t="n">
        <v>0</v>
      </c>
      <c r="F335" s="17" t="n">
        <v>134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7</v>
      </c>
      <c r="D337" s="17" t="n">
        <f aca="false">SUM($D$335:$I$335)</f>
        <v>137</v>
      </c>
    </row>
    <row r="339" customFormat="false" ht="12.75" hidden="false" customHeight="false" outlineLevel="0" collapsed="false">
      <c r="B339" s="27" t="s">
        <v>195</v>
      </c>
      <c r="C339" s="27" t="s">
        <v>3</v>
      </c>
      <c r="D339" s="7" t="s">
        <v>196</v>
      </c>
      <c r="E339" s="7" t="s">
        <v>197</v>
      </c>
      <c r="F339" s="7" t="s">
        <v>198</v>
      </c>
      <c r="G339" s="7" t="s">
        <v>197</v>
      </c>
      <c r="H339" s="7" t="s">
        <v>197</v>
      </c>
      <c r="I339" s="7" t="s">
        <v>197</v>
      </c>
    </row>
    <row r="341" customFormat="false" ht="12.75" hidden="false" customHeight="false" outlineLevel="0" collapsed="false">
      <c r="A341" s="10" t="s">
        <v>199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0</v>
      </c>
      <c r="E342" s="14" t="s">
        <v>201</v>
      </c>
      <c r="F342" s="14" t="s">
        <v>202</v>
      </c>
      <c r="G342" s="14" t="s">
        <v>203</v>
      </c>
      <c r="H342" s="14" t="s">
        <v>204</v>
      </c>
      <c r="I342" s="14" t="s">
        <v>158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19</v>
      </c>
      <c r="C343" s="16" t="s">
        <v>161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2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3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5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6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6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5</v>
      </c>
      <c r="C349" s="16" t="s">
        <v>207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8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09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0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4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2</v>
      </c>
      <c r="C354" s="16" t="s">
        <v>173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0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1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2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3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4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5</v>
      </c>
      <c r="C360" s="16" t="s">
        <v>215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6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2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7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0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8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1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19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0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3</v>
      </c>
      <c r="C369" s="16" t="s">
        <v>184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2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1</v>
      </c>
      <c r="C371" s="16" t="s">
        <v>222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7</v>
      </c>
      <c r="C372" s="16" t="s">
        <v>188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89</v>
      </c>
      <c r="C373" s="16" t="s">
        <v>190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3</v>
      </c>
      <c r="C374" s="16" t="s">
        <v>224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5</v>
      </c>
      <c r="C375" s="16" t="s">
        <v>226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6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7</v>
      </c>
      <c r="D379" s="17" t="n">
        <f aca="false">SUM($D$377:$I$377)</f>
        <v>0</v>
      </c>
    </row>
    <row r="381" customFormat="false" ht="12.75" hidden="false" customHeight="false" outlineLevel="0" collapsed="false">
      <c r="B381" s="27" t="s">
        <v>195</v>
      </c>
      <c r="C381" s="27" t="s">
        <v>3</v>
      </c>
      <c r="D381" s="7" t="s">
        <v>197</v>
      </c>
      <c r="E381" s="7" t="s">
        <v>197</v>
      </c>
      <c r="F381" s="7" t="s">
        <v>197</v>
      </c>
      <c r="G381" s="7" t="s">
        <v>197</v>
      </c>
      <c r="H381" s="7" t="s">
        <v>197</v>
      </c>
      <c r="I381" s="7" t="s">
        <v>197</v>
      </c>
    </row>
    <row r="383" customFormat="false" ht="12.75" hidden="false" customHeight="false" outlineLevel="0" collapsed="false">
      <c r="A383" s="10" t="s">
        <v>227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8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29</v>
      </c>
      <c r="C385" s="16" t="s">
        <v>230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1</v>
      </c>
      <c r="C386" s="16" t="s">
        <v>232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3</v>
      </c>
      <c r="C387" s="16" t="s">
        <v>234</v>
      </c>
      <c r="D387" s="17" t="n">
        <v>86</v>
      </c>
      <c r="E387" s="18" t="n">
        <v>44560</v>
      </c>
      <c r="L387" s="17" t="n">
        <v>2</v>
      </c>
      <c r="M387" s="18" t="n">
        <v>44557</v>
      </c>
    </row>
    <row r="388" customFormat="false" ht="12.75" hidden="false" customHeight="false" outlineLevel="0" collapsed="false">
      <c r="B388" s="16" t="s">
        <v>235</v>
      </c>
      <c r="C388" s="16" t="s">
        <v>230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6</v>
      </c>
      <c r="C389" s="16" t="s">
        <v>237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8</v>
      </c>
      <c r="C390" s="16" t="s">
        <v>239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C391" s="16" t="s">
        <v>240</v>
      </c>
      <c r="D391" s="17" t="n">
        <v>138</v>
      </c>
      <c r="E391" s="18" t="n">
        <v>44560</v>
      </c>
      <c r="L391" s="17" t="n">
        <v>103</v>
      </c>
      <c r="M391" s="18" t="n">
        <v>44557</v>
      </c>
    </row>
    <row r="392" customFormat="false" ht="12.75" hidden="false" customHeight="false" outlineLevel="0" collapsed="false">
      <c r="B392" s="16" t="s">
        <v>241</v>
      </c>
      <c r="C392" s="16" t="s">
        <v>242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3</v>
      </c>
      <c r="C393" s="16" t="s">
        <v>244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5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6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7</v>
      </c>
      <c r="C396" s="16" t="s">
        <v>248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0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39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49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6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0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1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2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3</v>
      </c>
      <c r="C404" s="16" t="s">
        <v>240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4</v>
      </c>
      <c r="C405" s="16" t="s">
        <v>239</v>
      </c>
      <c r="D405" s="17" t="n">
        <v>231</v>
      </c>
      <c r="E405" s="18" t="n">
        <v>44596</v>
      </c>
      <c r="L405" s="17" t="n">
        <v>327</v>
      </c>
      <c r="M405" s="18" t="n">
        <v>44575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6</v>
      </c>
      <c r="D407" s="17" t="n">
        <v>581</v>
      </c>
    </row>
    <row r="409" customFormat="false" ht="12.75" hidden="false" customHeight="false" outlineLevel="0" collapsed="false">
      <c r="A409" s="10" t="s">
        <v>255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6</v>
      </c>
      <c r="E410" s="14" t="s">
        <v>257</v>
      </c>
      <c r="F410" s="14" t="s">
        <v>258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59</v>
      </c>
      <c r="C411" s="16" t="s">
        <v>260</v>
      </c>
      <c r="E411" s="17" t="n">
        <v>0</v>
      </c>
      <c r="G411" s="18" t="n">
        <v>43277</v>
      </c>
      <c r="L411" s="17" t="n">
        <v>40</v>
      </c>
      <c r="M411" s="18" t="n">
        <v>43193</v>
      </c>
    </row>
    <row r="412" customFormat="false" ht="12.75" hidden="false" customHeight="false" outlineLevel="0" collapsed="false">
      <c r="B412" s="16" t="s">
        <v>261</v>
      </c>
      <c r="C412" s="16" t="s">
        <v>262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3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4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2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5</v>
      </c>
      <c r="D416" s="17" t="n">
        <v>1</v>
      </c>
      <c r="G416" s="18" t="n">
        <v>44490</v>
      </c>
      <c r="L416" s="17" t="n">
        <v>774</v>
      </c>
      <c r="M416" s="18" t="n">
        <v>44334</v>
      </c>
    </row>
    <row r="417" customFormat="false" ht="12.75" hidden="false" customHeight="false" outlineLevel="0" collapsed="false">
      <c r="B417" s="16" t="s">
        <v>33</v>
      </c>
      <c r="C417" s="16" t="s">
        <v>263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2</v>
      </c>
      <c r="F418" s="17" t="n">
        <v>91</v>
      </c>
      <c r="G418" s="18" t="n">
        <v>44546</v>
      </c>
      <c r="L418" s="17" t="n">
        <v>97</v>
      </c>
      <c r="M418" s="18" t="n">
        <v>44545</v>
      </c>
    </row>
    <row r="419" customFormat="false" ht="12.75" hidden="false" customHeight="false" outlineLevel="0" collapsed="false">
      <c r="B419" s="16" t="s">
        <v>54</v>
      </c>
      <c r="C419" s="16" t="s">
        <v>260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6</v>
      </c>
      <c r="D421" s="17" t="n">
        <v>1</v>
      </c>
      <c r="E421" s="17" t="n">
        <v>0</v>
      </c>
      <c r="F421" s="17" t="n">
        <v>91</v>
      </c>
    </row>
    <row r="423" customFormat="false" ht="12.75" hidden="false" customHeight="false" outlineLevel="0" collapsed="false">
      <c r="C423" s="21" t="s">
        <v>57</v>
      </c>
      <c r="D423" s="17" t="n">
        <f aca="false">SUM($D$421:$F$421)</f>
        <v>92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6</v>
      </c>
    </row>
    <row r="430" customFormat="false" ht="12.75" hidden="false" customHeight="false" outlineLevel="0" collapsed="false">
      <c r="B430" s="16" t="s">
        <v>267</v>
      </c>
    </row>
    <row r="431" customFormat="false" ht="12.75" hidden="false" customHeight="false" outlineLevel="0" collapsed="false">
      <c r="B431" s="16" t="s">
        <v>268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2-21T20:45:58Z</dcterms:modified>
  <cp:revision>0</cp:revision>
  <dc:subject/>
  <dc:title/>
</cp:coreProperties>
</file>