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1">
  <si>
    <t xml:space="preserve"> </t>
  </si>
  <si>
    <t xml:space="preserve">Deliverable Commodities Under Registration</t>
  </si>
  <si>
    <t xml:space="preserve">Report as of 4:00 pm on:</t>
  </si>
  <si>
    <t xml:space="preserve">02/03/2022</t>
  </si>
  <si>
    <t xml:space="preserve">NO CHANGES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1/28/2022</t>
  </si>
  <si>
    <t xml:space="preserve">0.113</t>
  </si>
  <si>
    <t xml:space="preserve">0.000</t>
  </si>
  <si>
    <t xml:space="preserve">194.891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5</v>
      </c>
      <c r="B6" s="11"/>
      <c r="F6" s="12"/>
      <c r="L6" s="5" t="s">
        <v>6</v>
      </c>
      <c r="M6" s="5"/>
      <c r="N6" s="13"/>
    </row>
    <row r="7" customFormat="false" ht="12.75" hidden="false" customHeight="false" outlineLevel="0" collapsed="false">
      <c r="B7" s="10" t="s">
        <v>7</v>
      </c>
      <c r="C7" s="10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4" t="s">
        <v>16</v>
      </c>
      <c r="M7" s="14" t="s">
        <v>15</v>
      </c>
    </row>
    <row r="8" customFormat="false" ht="12.75" hidden="false" customHeight="false" outlineLevel="0" collapsed="false">
      <c r="B8" s="16" t="s">
        <v>17</v>
      </c>
      <c r="C8" s="16" t="s">
        <v>18</v>
      </c>
      <c r="E8" s="17" t="n">
        <v>148</v>
      </c>
      <c r="J8" s="18" t="n">
        <v>44440</v>
      </c>
      <c r="L8" s="17" t="n">
        <v>52</v>
      </c>
      <c r="M8" s="18" t="n">
        <v>44438</v>
      </c>
    </row>
    <row r="9" customFormat="false" ht="12.75" hidden="false" customHeight="false" outlineLevel="0" collapsed="false">
      <c r="C9" s="16" t="s">
        <v>19</v>
      </c>
      <c r="E9" s="17" t="n">
        <v>1138</v>
      </c>
      <c r="J9" s="18" t="n">
        <v>44543</v>
      </c>
      <c r="L9" s="17" t="n">
        <v>1123</v>
      </c>
      <c r="M9" s="18" t="n">
        <v>44538</v>
      </c>
    </row>
    <row r="10" customFormat="false" ht="12.75" hidden="false" customHeight="false" outlineLevel="0" collapsed="false">
      <c r="C10" s="16" t="s">
        <v>20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1</v>
      </c>
      <c r="E11" s="17" t="n">
        <v>259</v>
      </c>
      <c r="J11" s="18" t="n">
        <v>44529</v>
      </c>
      <c r="L11" s="17" t="n">
        <v>84</v>
      </c>
      <c r="M11" s="18" t="n">
        <v>44440</v>
      </c>
    </row>
    <row r="12" customFormat="false" ht="12.75" hidden="false" customHeight="false" outlineLevel="0" collapsed="false">
      <c r="B12" s="16" t="s">
        <v>22</v>
      </c>
      <c r="C12" s="16" t="s">
        <v>23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4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5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6</v>
      </c>
      <c r="C15" s="16" t="s">
        <v>27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8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9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30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1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2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3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4</v>
      </c>
      <c r="C22" s="16" t="s">
        <v>35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6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7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9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8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9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40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1</v>
      </c>
      <c r="C29" s="16" t="s">
        <v>42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3</v>
      </c>
      <c r="C30" s="16" t="s">
        <v>44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7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5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6</v>
      </c>
      <c r="C33" s="16" t="s">
        <v>47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8</v>
      </c>
      <c r="C34" s="16" t="s">
        <v>49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50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1</v>
      </c>
      <c r="C36" s="16" t="s">
        <v>52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3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4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5</v>
      </c>
      <c r="C39" s="16" t="s">
        <v>56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7</v>
      </c>
      <c r="D41" s="17" t="n">
        <v>0</v>
      </c>
      <c r="E41" s="17" t="n">
        <v>1900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8</v>
      </c>
      <c r="D43" s="17" t="n">
        <f aca="false">SUM($D$41:$I$41)</f>
        <v>1900</v>
      </c>
    </row>
    <row r="45" customFormat="false" ht="12.75" hidden="false" customHeight="false" outlineLevel="0" collapsed="false">
      <c r="A45" s="10" t="s">
        <v>59</v>
      </c>
      <c r="L45" s="5" t="s">
        <v>6</v>
      </c>
      <c r="M45" s="5"/>
    </row>
    <row r="46" customFormat="false" ht="12.75" hidden="false" customHeight="false" outlineLevel="0" collapsed="false">
      <c r="B46" s="10" t="s">
        <v>7</v>
      </c>
      <c r="C46" s="10" t="s">
        <v>8</v>
      </c>
      <c r="D46" s="14" t="s">
        <v>9</v>
      </c>
      <c r="E46" s="14" t="s">
        <v>60</v>
      </c>
      <c r="F46" s="14" t="s">
        <v>61</v>
      </c>
      <c r="G46" s="14" t="s">
        <v>15</v>
      </c>
      <c r="L46" s="14" t="s">
        <v>16</v>
      </c>
      <c r="M46" s="14" t="s">
        <v>15</v>
      </c>
    </row>
    <row r="47" customFormat="false" ht="12.75" hidden="false" customHeight="false" outlineLevel="0" collapsed="false">
      <c r="B47" s="16" t="s">
        <v>62</v>
      </c>
      <c r="C47" s="16" t="s">
        <v>63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4</v>
      </c>
      <c r="C48" s="16" t="s">
        <v>65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6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7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8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9</v>
      </c>
      <c r="C52" s="16" t="s">
        <v>65</v>
      </c>
      <c r="F52" s="17" t="n">
        <v>17</v>
      </c>
      <c r="G52" s="18" t="n">
        <v>44592</v>
      </c>
      <c r="L52" s="17" t="n">
        <v>21</v>
      </c>
      <c r="M52" s="18" t="n">
        <v>44579</v>
      </c>
    </row>
    <row r="53" customFormat="false" ht="12.75" hidden="false" customHeight="false" outlineLevel="0" collapsed="false">
      <c r="C53" s="16" t="s">
        <v>70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1</v>
      </c>
      <c r="C54" s="16" t="s">
        <v>72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3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4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5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6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7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3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7</v>
      </c>
      <c r="D62" s="17" t="n">
        <v>0</v>
      </c>
      <c r="E62" s="17" t="n">
        <v>0</v>
      </c>
      <c r="F62" s="17" t="n">
        <v>17</v>
      </c>
    </row>
    <row r="64" customFormat="false" ht="12.75" hidden="false" customHeight="false" outlineLevel="0" collapsed="false">
      <c r="C64" s="21" t="s">
        <v>58</v>
      </c>
      <c r="D64" s="17" t="n">
        <f aca="false">SUM($D$62:$F$62)</f>
        <v>17</v>
      </c>
    </row>
    <row r="86" customFormat="false" ht="12.75" hidden="false" customHeight="false" outlineLevel="0" collapsed="false">
      <c r="A86" s="10" t="s">
        <v>78</v>
      </c>
      <c r="L86" s="5" t="s">
        <v>6</v>
      </c>
      <c r="M86" s="5"/>
    </row>
    <row r="87" customFormat="false" ht="12.75" hidden="false" customHeight="false" outlineLevel="0" collapsed="false">
      <c r="B87" s="10" t="s">
        <v>7</v>
      </c>
      <c r="C87" s="10" t="s">
        <v>8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5</v>
      </c>
      <c r="L87" s="14" t="s">
        <v>16</v>
      </c>
      <c r="M87" s="14" t="s">
        <v>15</v>
      </c>
    </row>
    <row r="88" customFormat="false" ht="12.75" hidden="false" customHeight="false" outlineLevel="0" collapsed="false">
      <c r="B88" s="16" t="s">
        <v>22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6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4</v>
      </c>
      <c r="C99" s="16" t="s">
        <v>35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50</v>
      </c>
      <c r="J109" s="18" t="n">
        <v>44544</v>
      </c>
      <c r="L109" s="17" t="n">
        <v>0</v>
      </c>
      <c r="M109" s="18" t="n">
        <v>44272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5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50</v>
      </c>
    </row>
    <row r="171" customFormat="false" ht="12.75" hidden="false" customHeight="false" outlineLevel="0" collapsed="false">
      <c r="A171" s="10" t="s">
        <v>109</v>
      </c>
      <c r="L171" s="5" t="s">
        <v>6</v>
      </c>
      <c r="M171" s="5"/>
    </row>
    <row r="172" customFormat="false" ht="12.75" hidden="false" customHeight="false" outlineLevel="0" collapsed="false">
      <c r="B172" s="10" t="s">
        <v>7</v>
      </c>
      <c r="C172" s="10" t="s">
        <v>8</v>
      </c>
      <c r="D172" s="14" t="s">
        <v>110</v>
      </c>
      <c r="E172" s="14" t="s">
        <v>15</v>
      </c>
      <c r="L172" s="14" t="s">
        <v>16</v>
      </c>
      <c r="M172" s="14" t="s">
        <v>15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2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4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6</v>
      </c>
      <c r="M256" s="5"/>
    </row>
    <row r="257" customFormat="false" ht="12.75" hidden="false" customHeight="false" outlineLevel="0" collapsed="false">
      <c r="B257" s="10" t="s">
        <v>7</v>
      </c>
      <c r="C257" s="10" t="s">
        <v>8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5</v>
      </c>
      <c r="L257" s="14" t="s">
        <v>16</v>
      </c>
      <c r="M257" s="14" t="s">
        <v>15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2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6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4</v>
      </c>
      <c r="C272" s="16" t="s">
        <v>35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7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64</v>
      </c>
      <c r="J286" s="18" t="n">
        <v>44544</v>
      </c>
      <c r="L286" s="17" t="n">
        <v>75</v>
      </c>
      <c r="M286" s="18" t="n">
        <v>44531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18</v>
      </c>
      <c r="J291" s="18" t="n">
        <v>44571</v>
      </c>
      <c r="L291" s="17" t="n">
        <v>48</v>
      </c>
      <c r="M291" s="18" t="n">
        <v>44530</v>
      </c>
    </row>
    <row r="292" customFormat="false" ht="12.75" hidden="false" customHeight="false" outlineLevel="0" collapsed="false">
      <c r="C292" s="16" t="s">
        <v>103</v>
      </c>
      <c r="H292" s="17" t="n">
        <v>71</v>
      </c>
      <c r="J292" s="18" t="n">
        <v>44572</v>
      </c>
      <c r="L292" s="17" t="n">
        <v>85</v>
      </c>
      <c r="M292" s="18" t="n">
        <v>44571</v>
      </c>
    </row>
    <row r="293" customFormat="false" ht="12.75" hidden="false" customHeight="false" outlineLevel="0" collapsed="false">
      <c r="C293" s="16" t="s">
        <v>104</v>
      </c>
      <c r="F293" s="17" t="n">
        <v>114</v>
      </c>
      <c r="J293" s="18" t="n">
        <v>44572</v>
      </c>
      <c r="L293" s="17" t="n">
        <v>120</v>
      </c>
      <c r="M293" s="18" t="n">
        <v>44571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5</v>
      </c>
      <c r="J297" s="18" t="n">
        <v>44572</v>
      </c>
      <c r="L297" s="17" t="n">
        <v>6</v>
      </c>
      <c r="M297" s="18" t="n">
        <v>44571</v>
      </c>
    </row>
    <row r="298" customFormat="false" ht="12.75" hidden="false" customHeight="false" outlineLevel="0" collapsed="false">
      <c r="C298" s="16" t="s">
        <v>104</v>
      </c>
      <c r="F298" s="17" t="n">
        <v>44</v>
      </c>
      <c r="J298" s="18" t="n">
        <v>44572</v>
      </c>
      <c r="L298" s="17" t="n">
        <v>52</v>
      </c>
      <c r="M298" s="18" t="n">
        <v>44571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64</v>
      </c>
      <c r="F300" s="17" t="n">
        <v>176</v>
      </c>
      <c r="G300" s="17" t="n">
        <v>0</v>
      </c>
      <c r="H300" s="17" t="n">
        <v>76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316</v>
      </c>
    </row>
    <row r="304" customFormat="false" ht="12.75" hidden="false" customHeight="false" outlineLevel="0" collapsed="false">
      <c r="A304" s="10" t="s">
        <v>155</v>
      </c>
      <c r="L304" s="5" t="s">
        <v>6</v>
      </c>
      <c r="M304" s="5"/>
    </row>
    <row r="305" customFormat="false" ht="12.75" hidden="false" customHeight="false" outlineLevel="0" collapsed="false">
      <c r="B305" s="10" t="s">
        <v>7</v>
      </c>
      <c r="C305" s="10" t="s">
        <v>8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5</v>
      </c>
      <c r="L305" s="14" t="s">
        <v>16</v>
      </c>
      <c r="M305" s="14" t="s">
        <v>15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4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67</v>
      </c>
      <c r="J325" s="18" t="n">
        <v>44546</v>
      </c>
      <c r="L325" s="17" t="n">
        <v>70</v>
      </c>
      <c r="M325" s="18" t="n">
        <v>44545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3</v>
      </c>
      <c r="E335" s="17" t="n">
        <v>0</v>
      </c>
      <c r="F335" s="17" t="n">
        <v>134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137</v>
      </c>
    </row>
    <row r="339" customFormat="false" ht="12.75" hidden="false" customHeight="false" outlineLevel="0" collapsed="false">
      <c r="B339" s="22" t="s">
        <v>196</v>
      </c>
      <c r="C339" s="22" t="s">
        <v>197</v>
      </c>
      <c r="D339" s="7" t="s">
        <v>198</v>
      </c>
      <c r="E339" s="7" t="s">
        <v>199</v>
      </c>
      <c r="F339" s="7" t="s">
        <v>200</v>
      </c>
      <c r="G339" s="7" t="s">
        <v>199</v>
      </c>
      <c r="H339" s="7" t="s">
        <v>199</v>
      </c>
      <c r="I339" s="7" t="s">
        <v>199</v>
      </c>
    </row>
    <row r="341" customFormat="false" ht="12.75" hidden="false" customHeight="false" outlineLevel="0" collapsed="false">
      <c r="A341" s="10" t="s">
        <v>201</v>
      </c>
      <c r="L341" s="5" t="s">
        <v>6</v>
      </c>
      <c r="M341" s="5"/>
    </row>
    <row r="342" customFormat="false" ht="12.75" hidden="false" customHeight="false" outlineLevel="0" collapsed="false">
      <c r="B342" s="10" t="s">
        <v>7</v>
      </c>
      <c r="C342" s="10" t="s">
        <v>8</v>
      </c>
      <c r="D342" s="14" t="s">
        <v>202</v>
      </c>
      <c r="E342" s="14" t="s">
        <v>203</v>
      </c>
      <c r="F342" s="14" t="s">
        <v>204</v>
      </c>
      <c r="G342" s="14" t="s">
        <v>205</v>
      </c>
      <c r="H342" s="14" t="s">
        <v>206</v>
      </c>
      <c r="I342" s="14" t="s">
        <v>159</v>
      </c>
      <c r="J342" s="14" t="s">
        <v>15</v>
      </c>
      <c r="L342" s="14" t="s">
        <v>16</v>
      </c>
      <c r="M342" s="14" t="s">
        <v>15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7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8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9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10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1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2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3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4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6</v>
      </c>
      <c r="C358" s="16" t="s">
        <v>215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6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7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4</v>
      </c>
      <c r="C361" s="16" t="s">
        <v>218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9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20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1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2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3</v>
      </c>
      <c r="C370" s="16" t="s">
        <v>36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3</v>
      </c>
      <c r="C371" s="16" t="s">
        <v>224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5</v>
      </c>
      <c r="C374" s="16" t="s">
        <v>226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7</v>
      </c>
      <c r="C375" s="16" t="s">
        <v>228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0</v>
      </c>
    </row>
    <row r="381" customFormat="false" ht="12.75" hidden="false" customHeight="false" outlineLevel="0" collapsed="false">
      <c r="B381" s="22" t="s">
        <v>196</v>
      </c>
      <c r="C381" s="22" t="s">
        <v>197</v>
      </c>
      <c r="D381" s="7" t="s">
        <v>199</v>
      </c>
      <c r="E381" s="7" t="s">
        <v>199</v>
      </c>
      <c r="F381" s="7" t="s">
        <v>199</v>
      </c>
      <c r="G381" s="7" t="s">
        <v>199</v>
      </c>
      <c r="H381" s="7" t="s">
        <v>199</v>
      </c>
      <c r="I381" s="7" t="s">
        <v>199</v>
      </c>
    </row>
    <row r="383" customFormat="false" ht="12.75" hidden="false" customHeight="false" outlineLevel="0" collapsed="false">
      <c r="A383" s="10" t="s">
        <v>229</v>
      </c>
      <c r="L383" s="5" t="s">
        <v>6</v>
      </c>
      <c r="M383" s="5"/>
    </row>
    <row r="384" customFormat="false" ht="12.75" hidden="false" customHeight="false" outlineLevel="0" collapsed="false">
      <c r="B384" s="10" t="s">
        <v>7</v>
      </c>
      <c r="C384" s="10" t="s">
        <v>8</v>
      </c>
      <c r="D384" s="14" t="s">
        <v>230</v>
      </c>
      <c r="E384" s="14" t="s">
        <v>15</v>
      </c>
      <c r="L384" s="14" t="s">
        <v>16</v>
      </c>
      <c r="M384" s="14" t="s">
        <v>15</v>
      </c>
    </row>
    <row r="385" customFormat="false" ht="12.75" hidden="false" customHeight="false" outlineLevel="0" collapsed="false">
      <c r="B385" s="16" t="s">
        <v>231</v>
      </c>
      <c r="C385" s="16" t="s">
        <v>232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3</v>
      </c>
      <c r="C386" s="16" t="s">
        <v>234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5</v>
      </c>
      <c r="C387" s="16" t="s">
        <v>236</v>
      </c>
      <c r="D387" s="17" t="n">
        <v>86</v>
      </c>
      <c r="E387" s="18" t="n">
        <v>44560</v>
      </c>
      <c r="L387" s="17" t="n">
        <v>2</v>
      </c>
      <c r="M387" s="18" t="n">
        <v>44557</v>
      </c>
    </row>
    <row r="388" customFormat="false" ht="12.75" hidden="false" customHeight="false" outlineLevel="0" collapsed="false">
      <c r="B388" s="16" t="s">
        <v>237</v>
      </c>
      <c r="C388" s="16" t="s">
        <v>232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8</v>
      </c>
      <c r="C389" s="16" t="s">
        <v>239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40</v>
      </c>
      <c r="C390" s="16" t="s">
        <v>241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C391" s="16" t="s">
        <v>242</v>
      </c>
      <c r="D391" s="17" t="n">
        <v>138</v>
      </c>
      <c r="E391" s="18" t="n">
        <v>44560</v>
      </c>
      <c r="L391" s="17" t="n">
        <v>103</v>
      </c>
      <c r="M391" s="18" t="n">
        <v>44557</v>
      </c>
    </row>
    <row r="392" customFormat="false" ht="12.75" hidden="false" customHeight="false" outlineLevel="0" collapsed="false">
      <c r="B392" s="16" t="s">
        <v>243</v>
      </c>
      <c r="C392" s="16" t="s">
        <v>244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5</v>
      </c>
      <c r="C393" s="16" t="s">
        <v>246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7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8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9</v>
      </c>
      <c r="C396" s="16" t="s">
        <v>250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2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1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1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8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2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3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4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5</v>
      </c>
      <c r="C404" s="16" t="s">
        <v>242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6</v>
      </c>
      <c r="C405" s="16" t="s">
        <v>241</v>
      </c>
      <c r="D405" s="17" t="n">
        <v>327</v>
      </c>
      <c r="E405" s="18" t="n">
        <v>44575</v>
      </c>
      <c r="L405" s="17" t="n">
        <v>169</v>
      </c>
      <c r="M405" s="18" t="n">
        <v>4456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677</v>
      </c>
    </row>
    <row r="409" customFormat="false" ht="12.75" hidden="false" customHeight="false" outlineLevel="0" collapsed="false">
      <c r="A409" s="10" t="s">
        <v>257</v>
      </c>
      <c r="L409" s="5" t="s">
        <v>6</v>
      </c>
      <c r="M409" s="5"/>
    </row>
    <row r="410" customFormat="false" ht="12.75" hidden="false" customHeight="false" outlineLevel="0" collapsed="false">
      <c r="B410" s="10" t="s">
        <v>7</v>
      </c>
      <c r="C410" s="10" t="s">
        <v>8</v>
      </c>
      <c r="D410" s="14" t="s">
        <v>258</v>
      </c>
      <c r="E410" s="14" t="s">
        <v>259</v>
      </c>
      <c r="F410" s="14" t="s">
        <v>260</v>
      </c>
      <c r="G410" s="14" t="s">
        <v>15</v>
      </c>
      <c r="L410" s="14" t="s">
        <v>16</v>
      </c>
      <c r="M410" s="14" t="s">
        <v>15</v>
      </c>
    </row>
    <row r="411" customFormat="false" ht="12.75" hidden="false" customHeight="false" outlineLevel="0" collapsed="false">
      <c r="B411" s="16" t="s">
        <v>261</v>
      </c>
      <c r="C411" s="16" t="s">
        <v>262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3</v>
      </c>
      <c r="C412" s="16" t="s">
        <v>264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2</v>
      </c>
      <c r="C413" s="16" t="s">
        <v>265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6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4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7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4</v>
      </c>
      <c r="C417" s="16" t="s">
        <v>265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4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5</v>
      </c>
      <c r="C419" s="16" t="s">
        <v>262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1</v>
      </c>
      <c r="E421" s="17" t="n">
        <v>0</v>
      </c>
      <c r="F421" s="17" t="n">
        <v>91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92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8</v>
      </c>
    </row>
    <row r="430" customFormat="false" ht="12.75" hidden="false" customHeight="false" outlineLevel="0" collapsed="false">
      <c r="B430" s="16" t="s">
        <v>269</v>
      </c>
    </row>
    <row r="431" customFormat="false" ht="12.75" hidden="false" customHeight="false" outlineLevel="0" collapsed="false">
      <c r="B431" s="16" t="s">
        <v>270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reilly</cp:lastModifiedBy>
  <cp:lastPrinted>2013-01-30T21:53:12Z</cp:lastPrinted>
  <dcterms:modified xsi:type="dcterms:W3CDTF">2022-02-04T15:05:54Z</dcterms:modified>
  <cp:revision>0</cp:revision>
  <dc:subject/>
  <dc:title/>
</cp:coreProperties>
</file>