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9">
  <si>
    <t xml:space="preserve"> </t>
  </si>
  <si>
    <t xml:space="preserve">Deliverable Commodities Under Registration</t>
  </si>
  <si>
    <t xml:space="preserve">Report as of 4:00 pm on:</t>
  </si>
  <si>
    <t xml:space="preserve">11/24/2021</t>
  </si>
  <si>
    <t xml:space="preserve">NO CHANGES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atios:</t>
  </si>
  <si>
    <t xml:space="preserve">11/19/2021</t>
  </si>
  <si>
    <t xml:space="preserve">0.000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5</v>
      </c>
      <c r="B6" s="11"/>
      <c r="F6" s="12"/>
      <c r="L6" s="5" t="s">
        <v>6</v>
      </c>
      <c r="M6" s="5"/>
      <c r="N6" s="13"/>
    </row>
    <row r="7" customFormat="false" ht="12.75" hidden="false" customHeight="false" outlineLevel="0" collapsed="false">
      <c r="B7" s="10" t="s">
        <v>7</v>
      </c>
      <c r="C7" s="10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/>
      <c r="L7" s="14" t="s">
        <v>16</v>
      </c>
      <c r="M7" s="14" t="s">
        <v>15</v>
      </c>
    </row>
    <row r="8" customFormat="false" ht="12.75" hidden="false" customHeight="false" outlineLevel="0" collapsed="false">
      <c r="B8" s="16" t="s">
        <v>17</v>
      </c>
      <c r="C8" s="16" t="s">
        <v>18</v>
      </c>
      <c r="E8" s="17" t="n">
        <v>148</v>
      </c>
      <c r="J8" s="18" t="n">
        <v>44440</v>
      </c>
      <c r="L8" s="17" t="n">
        <v>52</v>
      </c>
      <c r="M8" s="18" t="n">
        <v>44438</v>
      </c>
    </row>
    <row r="9" customFormat="false" ht="12.75" hidden="false" customHeight="false" outlineLevel="0" collapsed="false">
      <c r="C9" s="16" t="s">
        <v>19</v>
      </c>
      <c r="E9" s="17" t="n">
        <v>948</v>
      </c>
      <c r="J9" s="18" t="n">
        <v>44438</v>
      </c>
      <c r="L9" s="17" t="n">
        <v>0</v>
      </c>
      <c r="M9" s="18" t="n">
        <v>44393</v>
      </c>
    </row>
    <row r="10" customFormat="false" ht="12.75" hidden="false" customHeight="false" outlineLevel="0" collapsed="false">
      <c r="C10" s="16" t="s">
        <v>20</v>
      </c>
      <c r="E10" s="17" t="n">
        <v>0</v>
      </c>
      <c r="J10" s="18" t="n">
        <v>43644</v>
      </c>
      <c r="L10" s="17" t="n">
        <v>9</v>
      </c>
      <c r="M10" s="18" t="n">
        <v>42544</v>
      </c>
    </row>
    <row r="11" customFormat="false" ht="12.75" hidden="false" customHeight="false" outlineLevel="0" collapsed="false">
      <c r="C11" s="16" t="s">
        <v>21</v>
      </c>
      <c r="E11" s="17" t="n">
        <v>84</v>
      </c>
      <c r="J11" s="18" t="n">
        <v>44440</v>
      </c>
      <c r="L11" s="17" t="n">
        <v>0</v>
      </c>
      <c r="M11" s="18" t="n">
        <v>43628</v>
      </c>
    </row>
    <row r="12" customFormat="false" ht="12.75" hidden="false" customHeight="false" outlineLevel="0" collapsed="false">
      <c r="B12" s="16" t="s">
        <v>22</v>
      </c>
      <c r="C12" s="16" t="s">
        <v>23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4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5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6</v>
      </c>
      <c r="C15" s="16" t="s">
        <v>27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8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9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30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1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2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3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4</v>
      </c>
      <c r="C22" s="16" t="s">
        <v>35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6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7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9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8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9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40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1</v>
      </c>
      <c r="C29" s="16" t="s">
        <v>42</v>
      </c>
      <c r="D29" s="17" t="n">
        <v>0</v>
      </c>
      <c r="J29" s="18" t="n">
        <v>44321</v>
      </c>
      <c r="L29" s="17" t="n">
        <v>10</v>
      </c>
      <c r="M29" s="18" t="n">
        <v>44301</v>
      </c>
    </row>
    <row r="30" customFormat="false" ht="12.75" hidden="false" customHeight="false" outlineLevel="0" collapsed="false">
      <c r="B30" s="16" t="s">
        <v>43</v>
      </c>
      <c r="C30" s="16" t="s">
        <v>44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7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5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6</v>
      </c>
      <c r="C33" s="16" t="s">
        <v>47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8</v>
      </c>
      <c r="C34" s="16" t="s">
        <v>49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50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1</v>
      </c>
      <c r="C36" s="16" t="s">
        <v>52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3</v>
      </c>
      <c r="G37" s="17" t="n">
        <v>0</v>
      </c>
      <c r="J37" s="18" t="n">
        <v>44333</v>
      </c>
      <c r="L37" s="17" t="n">
        <v>68</v>
      </c>
      <c r="M37" s="18" t="n">
        <v>44326</v>
      </c>
    </row>
    <row r="38" customFormat="false" ht="12.75" hidden="false" customHeight="false" outlineLevel="0" collapsed="false">
      <c r="C38" s="16" t="s">
        <v>54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5</v>
      </c>
      <c r="C39" s="16" t="s">
        <v>56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C41" s="21" t="s">
        <v>57</v>
      </c>
      <c r="D41" s="17" t="n">
        <v>0</v>
      </c>
      <c r="E41" s="17" t="n">
        <v>1180</v>
      </c>
      <c r="F41" s="17" t="n">
        <v>0</v>
      </c>
      <c r="G41" s="17" t="n">
        <v>0</v>
      </c>
      <c r="H41" s="17" t="n">
        <v>0</v>
      </c>
      <c r="I41" s="17" t="n">
        <v>0</v>
      </c>
    </row>
    <row r="43" customFormat="false" ht="12.75" hidden="false" customHeight="false" outlineLevel="0" collapsed="false">
      <c r="C43" s="21" t="s">
        <v>58</v>
      </c>
      <c r="D43" s="17" t="n">
        <f aca="false">SUM($D$41:$I$41)</f>
        <v>1180</v>
      </c>
    </row>
    <row r="45" customFormat="false" ht="12.75" hidden="false" customHeight="false" outlineLevel="0" collapsed="false">
      <c r="A45" s="10" t="s">
        <v>59</v>
      </c>
      <c r="L45" s="5" t="s">
        <v>6</v>
      </c>
      <c r="M45" s="5"/>
    </row>
    <row r="46" customFormat="false" ht="12.75" hidden="false" customHeight="false" outlineLevel="0" collapsed="false">
      <c r="B46" s="10" t="s">
        <v>7</v>
      </c>
      <c r="C46" s="10" t="s">
        <v>8</v>
      </c>
      <c r="D46" s="14" t="s">
        <v>9</v>
      </c>
      <c r="E46" s="14" t="s">
        <v>60</v>
      </c>
      <c r="F46" s="14" t="s">
        <v>61</v>
      </c>
      <c r="G46" s="14" t="s">
        <v>15</v>
      </c>
      <c r="L46" s="14" t="s">
        <v>16</v>
      </c>
      <c r="M46" s="14" t="s">
        <v>15</v>
      </c>
    </row>
    <row r="47" customFormat="false" ht="12.75" hidden="false" customHeight="false" outlineLevel="0" collapsed="false">
      <c r="B47" s="16" t="s">
        <v>62</v>
      </c>
      <c r="C47" s="16" t="s">
        <v>63</v>
      </c>
      <c r="E47" s="17" t="n">
        <v>0</v>
      </c>
      <c r="G47" s="18" t="n">
        <v>44258</v>
      </c>
      <c r="L47" s="17" t="n">
        <v>70</v>
      </c>
      <c r="M47" s="18" t="n">
        <v>44253</v>
      </c>
    </row>
    <row r="48" customFormat="false" ht="12.75" hidden="false" customHeight="false" outlineLevel="0" collapsed="false">
      <c r="B48" s="16" t="s">
        <v>64</v>
      </c>
      <c r="C48" s="16" t="s">
        <v>65</v>
      </c>
      <c r="F48" s="17" t="n">
        <v>0</v>
      </c>
      <c r="G48" s="18" t="n">
        <v>43587</v>
      </c>
      <c r="L48" s="17" t="n">
        <v>35</v>
      </c>
      <c r="M48" s="18" t="n">
        <v>43586</v>
      </c>
    </row>
    <row r="49" customFormat="false" ht="12.75" hidden="false" customHeight="false" outlineLevel="0" collapsed="false">
      <c r="C49" s="16" t="s">
        <v>66</v>
      </c>
      <c r="E49" s="17" t="n">
        <v>0</v>
      </c>
      <c r="G49" s="18" t="n">
        <v>42935</v>
      </c>
      <c r="L49" s="17" t="n">
        <v>16</v>
      </c>
      <c r="M49" s="18" t="n">
        <v>42930</v>
      </c>
    </row>
    <row r="50" customFormat="false" ht="12.75" hidden="false" customHeight="false" outlineLevel="0" collapsed="false">
      <c r="C50" s="16" t="s">
        <v>67</v>
      </c>
      <c r="E50" s="17" t="n">
        <v>0</v>
      </c>
      <c r="G50" s="18" t="n">
        <v>42815</v>
      </c>
      <c r="L50" s="17" t="n">
        <v>18</v>
      </c>
      <c r="M50" s="18" t="n">
        <v>42808</v>
      </c>
    </row>
    <row r="51" customFormat="false" ht="12.75" hidden="false" customHeight="false" outlineLevel="0" collapsed="false">
      <c r="C51" s="16" t="s">
        <v>68</v>
      </c>
      <c r="E51" s="17" t="n">
        <v>0</v>
      </c>
      <c r="G51" s="18" t="n">
        <v>42936</v>
      </c>
      <c r="L51" s="17" t="n">
        <v>1</v>
      </c>
      <c r="M51" s="18" t="n">
        <v>42815</v>
      </c>
    </row>
    <row r="52" customFormat="false" ht="12.75" hidden="false" customHeight="false" outlineLevel="0" collapsed="false">
      <c r="B52" s="16" t="s">
        <v>69</v>
      </c>
      <c r="C52" s="16" t="s">
        <v>65</v>
      </c>
      <c r="F52" s="17" t="n">
        <v>2</v>
      </c>
      <c r="G52" s="18" t="n">
        <v>44452</v>
      </c>
      <c r="L52" s="17" t="n">
        <v>0</v>
      </c>
      <c r="M52" s="18" t="n">
        <v>44448</v>
      </c>
    </row>
    <row r="53" customFormat="false" ht="12.75" hidden="false" customHeight="false" outlineLevel="0" collapsed="false">
      <c r="C53" s="16" t="s">
        <v>70</v>
      </c>
      <c r="E53" s="17" t="n">
        <v>0</v>
      </c>
      <c r="G53" s="18" t="n">
        <v>44446</v>
      </c>
      <c r="L53" s="17" t="n">
        <v>14</v>
      </c>
      <c r="M53" s="18" t="n">
        <v>44439</v>
      </c>
    </row>
    <row r="54" customFormat="false" ht="12.75" hidden="false" customHeight="false" outlineLevel="0" collapsed="false">
      <c r="B54" s="16" t="s">
        <v>71</v>
      </c>
      <c r="C54" s="16" t="s">
        <v>72</v>
      </c>
      <c r="F54" s="17" t="n">
        <v>0</v>
      </c>
      <c r="G54" s="18" t="n">
        <v>40428</v>
      </c>
      <c r="L54" s="17" t="n">
        <v>258</v>
      </c>
      <c r="M54" s="18" t="n">
        <v>40358</v>
      </c>
    </row>
    <row r="55" customFormat="false" ht="12.75" hidden="false" customHeight="false" outlineLevel="0" collapsed="false">
      <c r="C55" s="16" t="s">
        <v>73</v>
      </c>
      <c r="F55" s="17" t="n">
        <v>0</v>
      </c>
      <c r="G55" s="18" t="n">
        <v>44270</v>
      </c>
      <c r="L55" s="17" t="n">
        <v>4</v>
      </c>
      <c r="M55" s="18" t="n">
        <v>44265</v>
      </c>
    </row>
    <row r="56" customFormat="false" ht="12.75" hidden="false" customHeight="false" outlineLevel="0" collapsed="false">
      <c r="C56" s="16" t="s">
        <v>74</v>
      </c>
      <c r="E56" s="17" t="n">
        <v>0</v>
      </c>
      <c r="G56" s="18" t="n">
        <v>40366</v>
      </c>
      <c r="L56" s="17" t="n">
        <v>232</v>
      </c>
      <c r="M56" s="18" t="n">
        <v>40301</v>
      </c>
    </row>
    <row r="57" customFormat="false" ht="12.75" hidden="false" customHeight="false" outlineLevel="0" collapsed="false">
      <c r="C57" s="16" t="s">
        <v>75</v>
      </c>
      <c r="E57" s="17" t="n">
        <v>0</v>
      </c>
      <c r="G57" s="18" t="n">
        <v>41341</v>
      </c>
      <c r="L57" s="17" t="n">
        <v>146</v>
      </c>
      <c r="M57" s="18" t="n">
        <v>41338</v>
      </c>
    </row>
    <row r="58" customFormat="false" ht="12.75" hidden="false" customHeight="false" outlineLevel="0" collapsed="false">
      <c r="C58" s="16" t="s">
        <v>76</v>
      </c>
      <c r="E58" s="17" t="n">
        <v>0</v>
      </c>
      <c r="G58" s="18" t="n">
        <v>42720</v>
      </c>
      <c r="L58" s="17" t="n">
        <v>27</v>
      </c>
      <c r="M58" s="18" t="n">
        <v>42719</v>
      </c>
    </row>
    <row r="59" customFormat="false" ht="12.75" hidden="false" customHeight="false" outlineLevel="0" collapsed="false">
      <c r="C59" s="16" t="s">
        <v>77</v>
      </c>
      <c r="E59" s="17" t="n">
        <v>0</v>
      </c>
      <c r="G59" s="18" t="n">
        <v>41379</v>
      </c>
      <c r="L59" s="17" t="n">
        <v>5</v>
      </c>
      <c r="M59" s="18" t="n">
        <v>41345</v>
      </c>
    </row>
    <row r="60" customFormat="false" ht="12.75" hidden="false" customHeight="false" outlineLevel="0" collapsed="false">
      <c r="C60" s="16" t="s">
        <v>63</v>
      </c>
      <c r="E60" s="17" t="n">
        <v>0</v>
      </c>
      <c r="G60" s="18" t="n">
        <v>42796</v>
      </c>
      <c r="L60" s="17" t="n">
        <v>13</v>
      </c>
      <c r="M60" s="18" t="n">
        <v>42795</v>
      </c>
    </row>
    <row r="61" customFormat="false" ht="12.75" hidden="false" customHeight="false" outlineLevel="0" collapsed="false">
      <c r="D61" s="19"/>
      <c r="E61" s="19"/>
      <c r="F61" s="19"/>
      <c r="G61" s="19"/>
    </row>
    <row r="62" customFormat="false" ht="12.75" hidden="false" customHeight="false" outlineLevel="0" collapsed="false">
      <c r="C62" s="21" t="s">
        <v>57</v>
      </c>
      <c r="D62" s="17" t="n">
        <v>0</v>
      </c>
      <c r="E62" s="17" t="n">
        <v>0</v>
      </c>
      <c r="F62" s="17" t="n">
        <v>2</v>
      </c>
    </row>
    <row r="64" customFormat="false" ht="12.75" hidden="false" customHeight="false" outlineLevel="0" collapsed="false">
      <c r="C64" s="21" t="s">
        <v>58</v>
      </c>
      <c r="D64" s="17" t="n">
        <f aca="false">SUM($D$62:$F$62)</f>
        <v>2</v>
      </c>
    </row>
    <row r="86" customFormat="false" ht="12.75" hidden="false" customHeight="false" outlineLevel="0" collapsed="false">
      <c r="A86" s="10" t="s">
        <v>78</v>
      </c>
      <c r="L86" s="5" t="s">
        <v>6</v>
      </c>
      <c r="M86" s="5"/>
    </row>
    <row r="87" customFormat="false" ht="12.75" hidden="false" customHeight="false" outlineLevel="0" collapsed="false">
      <c r="B87" s="10" t="s">
        <v>7</v>
      </c>
      <c r="C87" s="10" t="s">
        <v>8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5</v>
      </c>
      <c r="L87" s="14" t="s">
        <v>16</v>
      </c>
      <c r="M87" s="14" t="s">
        <v>15</v>
      </c>
    </row>
    <row r="88" customFormat="false" ht="12.75" hidden="false" customHeight="false" outlineLevel="0" collapsed="false">
      <c r="B88" s="16" t="s">
        <v>22</v>
      </c>
      <c r="C88" s="16" t="s">
        <v>85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6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7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8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9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0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1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2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3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4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6</v>
      </c>
      <c r="C98" s="16" t="s">
        <v>95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4</v>
      </c>
      <c r="C99" s="16" t="s">
        <v>35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6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8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5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7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90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1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8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4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9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0</v>
      </c>
      <c r="C109" s="16" t="s">
        <v>85</v>
      </c>
      <c r="E109" s="17" t="n">
        <v>0</v>
      </c>
      <c r="J109" s="18" t="n">
        <v>44272</v>
      </c>
      <c r="L109" s="17" t="n">
        <v>11</v>
      </c>
      <c r="M109" s="18" t="n">
        <v>44271</v>
      </c>
    </row>
    <row r="110" customFormat="false" ht="12.75" hidden="false" customHeight="false" outlineLevel="0" collapsed="false">
      <c r="C110" s="16" t="s">
        <v>101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2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0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3</v>
      </c>
      <c r="H114" s="17" t="n">
        <v>2</v>
      </c>
      <c r="J114" s="18" t="n">
        <v>44497</v>
      </c>
      <c r="L114" s="17" t="n">
        <v>17</v>
      </c>
      <c r="M114" s="18" t="n">
        <v>44453</v>
      </c>
    </row>
    <row r="115" customFormat="false" ht="12.75" hidden="false" customHeight="false" outlineLevel="0" collapsed="false">
      <c r="C115" s="16" t="s">
        <v>104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5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6</v>
      </c>
      <c r="C117" s="16" t="s">
        <v>85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7</v>
      </c>
      <c r="C118" s="16" t="s">
        <v>96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8</v>
      </c>
      <c r="C119" s="16" t="s">
        <v>90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3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4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7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2</v>
      </c>
      <c r="I123" s="17" t="n">
        <v>0</v>
      </c>
    </row>
    <row r="125" customFormat="false" ht="12.75" hidden="false" customHeight="false" outlineLevel="0" collapsed="false">
      <c r="C125" s="21" t="s">
        <v>58</v>
      </c>
      <c r="D125" s="17" t="n">
        <f aca="false">SUM($D$123:$I$123)</f>
        <v>2</v>
      </c>
    </row>
    <row r="171" customFormat="false" ht="12.75" hidden="false" customHeight="false" outlineLevel="0" collapsed="false">
      <c r="A171" s="10" t="s">
        <v>109</v>
      </c>
      <c r="L171" s="5" t="s">
        <v>6</v>
      </c>
      <c r="M171" s="5"/>
    </row>
    <row r="172" customFormat="false" ht="12.75" hidden="false" customHeight="false" outlineLevel="0" collapsed="false">
      <c r="B172" s="10" t="s">
        <v>7</v>
      </c>
      <c r="C172" s="10" t="s">
        <v>8</v>
      </c>
      <c r="D172" s="14" t="s">
        <v>110</v>
      </c>
      <c r="E172" s="14" t="s">
        <v>15</v>
      </c>
      <c r="L172" s="14" t="s">
        <v>16</v>
      </c>
      <c r="M172" s="14" t="s">
        <v>15</v>
      </c>
    </row>
    <row r="173" customFormat="false" ht="12.75" hidden="false" customHeight="false" outlineLevel="0" collapsed="false">
      <c r="B173" s="16" t="s">
        <v>111</v>
      </c>
      <c r="C173" s="16" t="s">
        <v>112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3</v>
      </c>
      <c r="C174" s="16" t="s">
        <v>112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4</v>
      </c>
      <c r="C175" s="16" t="s">
        <v>112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5</v>
      </c>
      <c r="C176" s="16" t="s">
        <v>112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6</v>
      </c>
      <c r="C177" s="16" t="s">
        <v>112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7</v>
      </c>
      <c r="C178" s="16" t="s">
        <v>112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8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9</v>
      </c>
      <c r="C180" s="16" t="s">
        <v>101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0</v>
      </c>
      <c r="C181" s="16" t="s">
        <v>121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2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2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3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2</v>
      </c>
      <c r="C185" s="16" t="s">
        <v>112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3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4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5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8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6</v>
      </c>
      <c r="C190" s="16" t="s">
        <v>112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7</v>
      </c>
      <c r="C191" s="16" t="s">
        <v>128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4</v>
      </c>
      <c r="C192" s="16" t="s">
        <v>129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2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0</v>
      </c>
      <c r="C194" s="16" t="s">
        <v>131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2</v>
      </c>
      <c r="C195" s="16" t="s">
        <v>112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3</v>
      </c>
      <c r="C196" s="16" t="s">
        <v>134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2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5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6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7</v>
      </c>
      <c r="C200" s="16" t="s">
        <v>112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2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8</v>
      </c>
      <c r="C202" s="16" t="s">
        <v>139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0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5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2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1</v>
      </c>
      <c r="C206" s="16" t="s">
        <v>112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2</v>
      </c>
      <c r="C207" s="16" t="s">
        <v>112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3</v>
      </c>
      <c r="C208" s="16" t="s">
        <v>112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4</v>
      </c>
      <c r="C209" s="16" t="s">
        <v>145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6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2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7</v>
      </c>
      <c r="C212" s="16" t="s">
        <v>112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8</v>
      </c>
      <c r="C213" s="16" t="s">
        <v>112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7</v>
      </c>
      <c r="D215" s="17" t="n">
        <v>0</v>
      </c>
    </row>
    <row r="256" customFormat="false" ht="12.75" hidden="false" customHeight="false" outlineLevel="0" collapsed="false">
      <c r="A256" s="10" t="s">
        <v>149</v>
      </c>
      <c r="L256" s="5" t="s">
        <v>6</v>
      </c>
      <c r="M256" s="5"/>
    </row>
    <row r="257" customFormat="false" ht="12.75" hidden="false" customHeight="false" outlineLevel="0" collapsed="false">
      <c r="B257" s="10" t="s">
        <v>7</v>
      </c>
      <c r="C257" s="10" t="s">
        <v>8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5</v>
      </c>
      <c r="L257" s="14" t="s">
        <v>16</v>
      </c>
      <c r="M257" s="14" t="s">
        <v>15</v>
      </c>
    </row>
    <row r="258" customFormat="false" ht="12.75" hidden="false" customHeight="false" outlineLevel="0" collapsed="false">
      <c r="B258" s="16" t="s">
        <v>150</v>
      </c>
      <c r="C258" s="16" t="s">
        <v>105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2</v>
      </c>
      <c r="C259" s="16" t="s">
        <v>86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7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8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5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1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90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4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1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2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8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3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3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6</v>
      </c>
      <c r="C271" s="16" t="s">
        <v>95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4</v>
      </c>
      <c r="C272" s="16" t="s">
        <v>35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6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7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8</v>
      </c>
      <c r="F275" s="17" t="n">
        <v>0</v>
      </c>
      <c r="J275" s="18" t="n">
        <v>44327</v>
      </c>
      <c r="L275" s="17" t="n">
        <v>11</v>
      </c>
      <c r="M275" s="18" t="n">
        <v>44315</v>
      </c>
    </row>
    <row r="276" customFormat="false" ht="12.75" hidden="false" customHeight="false" outlineLevel="0" collapsed="false">
      <c r="C276" s="16" t="s">
        <v>85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7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0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2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1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2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8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4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3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9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0</v>
      </c>
      <c r="C286" s="16" t="s">
        <v>85</v>
      </c>
      <c r="E286" s="17" t="n">
        <v>140</v>
      </c>
      <c r="J286" s="18" t="n">
        <v>44522</v>
      </c>
      <c r="L286" s="17" t="n">
        <v>162</v>
      </c>
      <c r="M286" s="18" t="n">
        <v>44519</v>
      </c>
    </row>
    <row r="287" customFormat="false" ht="12.75" hidden="false" customHeight="false" outlineLevel="0" collapsed="false">
      <c r="C287" s="16" t="s">
        <v>101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4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1</v>
      </c>
      <c r="C289" s="16" t="s">
        <v>42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3</v>
      </c>
      <c r="C290" s="16" t="s">
        <v>102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0</v>
      </c>
      <c r="F291" s="17" t="n">
        <v>146</v>
      </c>
      <c r="J291" s="18" t="n">
        <v>44522</v>
      </c>
      <c r="L291" s="17" t="n">
        <v>157</v>
      </c>
      <c r="M291" s="18" t="n">
        <v>44516</v>
      </c>
    </row>
    <row r="292" customFormat="false" ht="12.75" hidden="false" customHeight="false" outlineLevel="0" collapsed="false">
      <c r="C292" s="16" t="s">
        <v>103</v>
      </c>
      <c r="H292" s="17" t="n">
        <v>96</v>
      </c>
      <c r="J292" s="18" t="n">
        <v>44519</v>
      </c>
      <c r="L292" s="17" t="n">
        <v>118</v>
      </c>
      <c r="M292" s="18" t="n">
        <v>44516</v>
      </c>
    </row>
    <row r="293" customFormat="false" ht="12.75" hidden="false" customHeight="false" outlineLevel="0" collapsed="false">
      <c r="C293" s="16" t="s">
        <v>104</v>
      </c>
      <c r="F293" s="17" t="n">
        <v>220</v>
      </c>
      <c r="J293" s="18" t="n">
        <v>44497</v>
      </c>
      <c r="L293" s="17" t="n">
        <v>0</v>
      </c>
      <c r="M293" s="18" t="n">
        <v>44090</v>
      </c>
    </row>
    <row r="294" customFormat="false" ht="12.75" hidden="false" customHeight="false" outlineLevel="0" collapsed="false">
      <c r="C294" s="16" t="s">
        <v>105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8</v>
      </c>
      <c r="C295" s="16" t="s">
        <v>102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0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3</v>
      </c>
      <c r="H297" s="17" t="n">
        <v>141</v>
      </c>
      <c r="J297" s="18" t="n">
        <v>44522</v>
      </c>
      <c r="L297" s="17" t="n">
        <v>152</v>
      </c>
      <c r="M297" s="18" t="n">
        <v>44519</v>
      </c>
    </row>
    <row r="298" customFormat="false" ht="12.75" hidden="false" customHeight="false" outlineLevel="0" collapsed="false">
      <c r="C298" s="16" t="s">
        <v>104</v>
      </c>
      <c r="F298" s="17" t="n">
        <v>161</v>
      </c>
      <c r="J298" s="18" t="n">
        <v>44522</v>
      </c>
      <c r="L298" s="17" t="n">
        <v>172</v>
      </c>
      <c r="M298" s="18" t="n">
        <v>44519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7</v>
      </c>
      <c r="D300" s="17" t="n">
        <v>0</v>
      </c>
      <c r="E300" s="17" t="n">
        <v>140</v>
      </c>
      <c r="F300" s="17" t="n">
        <v>527</v>
      </c>
      <c r="G300" s="17" t="n">
        <v>0</v>
      </c>
      <c r="H300" s="17" t="n">
        <v>237</v>
      </c>
      <c r="I300" s="17" t="n">
        <v>0</v>
      </c>
    </row>
    <row r="302" customFormat="false" ht="12.75" hidden="false" customHeight="false" outlineLevel="0" collapsed="false">
      <c r="C302" s="21" t="s">
        <v>58</v>
      </c>
      <c r="D302" s="17" t="n">
        <f aca="false">SUM($D$300:$I$300)</f>
        <v>904</v>
      </c>
    </row>
    <row r="304" customFormat="false" ht="12.75" hidden="false" customHeight="false" outlineLevel="0" collapsed="false">
      <c r="A304" s="10" t="s">
        <v>155</v>
      </c>
      <c r="L304" s="5" t="s">
        <v>6</v>
      </c>
      <c r="M304" s="5"/>
    </row>
    <row r="305" customFormat="false" ht="12.75" hidden="false" customHeight="false" outlineLevel="0" collapsed="false">
      <c r="B305" s="10" t="s">
        <v>7</v>
      </c>
      <c r="C305" s="10" t="s">
        <v>8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5</v>
      </c>
      <c r="L305" s="14" t="s">
        <v>16</v>
      </c>
      <c r="M305" s="14" t="s">
        <v>15</v>
      </c>
    </row>
    <row r="306" customFormat="false" ht="12.75" hidden="false" customHeight="false" outlineLevel="0" collapsed="false">
      <c r="B306" s="16" t="s">
        <v>120</v>
      </c>
      <c r="C306" s="16" t="s">
        <v>162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3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4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5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6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7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6</v>
      </c>
      <c r="C312" s="16" t="s">
        <v>168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9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0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1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5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2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3</v>
      </c>
      <c r="C318" s="16" t="s">
        <v>174</v>
      </c>
      <c r="D318" s="17" t="n">
        <v>3</v>
      </c>
      <c r="J318" s="18" t="n">
        <v>44442</v>
      </c>
      <c r="L318" s="17" t="n">
        <v>4</v>
      </c>
      <c r="M318" s="18" t="n">
        <v>44441</v>
      </c>
    </row>
    <row r="319" customFormat="false" ht="12.75" hidden="false" customHeight="false" outlineLevel="0" collapsed="false">
      <c r="C319" s="16" t="s">
        <v>175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6</v>
      </c>
      <c r="C320" s="16" t="s">
        <v>177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4</v>
      </c>
      <c r="C321" s="16" t="s">
        <v>178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1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1</v>
      </c>
      <c r="F325" s="17" t="n">
        <v>157</v>
      </c>
      <c r="J325" s="18" t="n">
        <v>44487</v>
      </c>
      <c r="L325" s="17" t="n">
        <v>168</v>
      </c>
      <c r="M325" s="18" t="n">
        <v>44484</v>
      </c>
    </row>
    <row r="326" customFormat="false" ht="12.75" hidden="false" customHeight="false" outlineLevel="0" collapsed="false">
      <c r="C326" s="16" t="s">
        <v>182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3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73</v>
      </c>
      <c r="J330" s="18" t="n">
        <v>44183</v>
      </c>
      <c r="L330" s="17" t="n">
        <v>104</v>
      </c>
      <c r="M330" s="18" t="n">
        <v>44159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4</v>
      </c>
      <c r="C333" s="16" t="s">
        <v>195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7</v>
      </c>
      <c r="D335" s="17" t="n">
        <v>3</v>
      </c>
      <c r="E335" s="17" t="n">
        <v>0</v>
      </c>
      <c r="F335" s="17" t="n">
        <v>230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8</v>
      </c>
      <c r="D337" s="17" t="n">
        <f aca="false">SUM($D$335:$I$335)</f>
        <v>233</v>
      </c>
    </row>
    <row r="341" customFormat="false" ht="12.75" hidden="false" customHeight="false" outlineLevel="0" collapsed="false">
      <c r="A341" s="10" t="s">
        <v>196</v>
      </c>
      <c r="L341" s="5" t="s">
        <v>6</v>
      </c>
      <c r="M341" s="5"/>
    </row>
    <row r="342" customFormat="false" ht="12.75" hidden="false" customHeight="false" outlineLevel="0" collapsed="false">
      <c r="B342" s="10" t="s">
        <v>7</v>
      </c>
      <c r="C342" s="10" t="s">
        <v>8</v>
      </c>
      <c r="D342" s="14" t="s">
        <v>197</v>
      </c>
      <c r="E342" s="14" t="s">
        <v>198</v>
      </c>
      <c r="F342" s="14" t="s">
        <v>199</v>
      </c>
      <c r="G342" s="14" t="s">
        <v>200</v>
      </c>
      <c r="H342" s="14" t="s">
        <v>201</v>
      </c>
      <c r="I342" s="14" t="s">
        <v>159</v>
      </c>
      <c r="J342" s="14" t="s">
        <v>15</v>
      </c>
      <c r="L342" s="14" t="s">
        <v>16</v>
      </c>
      <c r="M342" s="14" t="s">
        <v>15</v>
      </c>
    </row>
    <row r="343" customFormat="false" ht="12.75" hidden="false" customHeight="false" outlineLevel="0" collapsed="false">
      <c r="B343" s="16" t="s">
        <v>120</v>
      </c>
      <c r="C343" s="16" t="s">
        <v>162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3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4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2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7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3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6</v>
      </c>
      <c r="C349" s="16" t="s">
        <v>204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5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06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1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5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3</v>
      </c>
      <c r="C354" s="16" t="s">
        <v>174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07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08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09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6</v>
      </c>
      <c r="C358" s="16" t="s">
        <v>210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1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6</v>
      </c>
      <c r="C360" s="16" t="s">
        <v>212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4</v>
      </c>
      <c r="C361" s="16" t="s">
        <v>213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3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4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1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5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2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16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17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4</v>
      </c>
      <c r="C369" s="16" t="s">
        <v>185</v>
      </c>
      <c r="D369" s="17" t="n">
        <v>1</v>
      </c>
      <c r="J369" s="18" t="n">
        <v>44434</v>
      </c>
      <c r="L369" s="17" t="n">
        <v>5</v>
      </c>
      <c r="M369" s="18" t="n">
        <v>44432</v>
      </c>
    </row>
    <row r="370" customFormat="false" ht="12.75" hidden="false" customHeight="false" outlineLevel="0" collapsed="false">
      <c r="B370" s="16" t="s">
        <v>43</v>
      </c>
      <c r="C370" s="16" t="s">
        <v>36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18</v>
      </c>
      <c r="C371" s="16" t="s">
        <v>219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0</v>
      </c>
      <c r="C373" s="16" t="s">
        <v>191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0</v>
      </c>
      <c r="C374" s="16" t="s">
        <v>221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2</v>
      </c>
      <c r="C375" s="16" t="s">
        <v>223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7</v>
      </c>
      <c r="D377" s="17" t="n">
        <v>1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8</v>
      </c>
      <c r="D379" s="17" t="n">
        <f aca="false">SUM($D$377:$I$377)</f>
        <v>1</v>
      </c>
    </row>
    <row r="381" customFormat="false" ht="12.75" hidden="false" customHeight="false" outlineLevel="0" collapsed="false">
      <c r="B381" s="22" t="s">
        <v>224</v>
      </c>
      <c r="C381" s="22" t="s">
        <v>225</v>
      </c>
      <c r="D381" s="7" t="s">
        <v>226</v>
      </c>
      <c r="E381" s="7" t="s">
        <v>226</v>
      </c>
      <c r="F381" s="7" t="s">
        <v>226</v>
      </c>
      <c r="G381" s="7" t="s">
        <v>226</v>
      </c>
      <c r="H381" s="7" t="s">
        <v>226</v>
      </c>
      <c r="I381" s="7" t="s">
        <v>226</v>
      </c>
    </row>
    <row r="383" customFormat="false" ht="12.75" hidden="false" customHeight="false" outlineLevel="0" collapsed="false">
      <c r="A383" s="10" t="s">
        <v>227</v>
      </c>
      <c r="L383" s="5" t="s">
        <v>6</v>
      </c>
      <c r="M383" s="5"/>
    </row>
    <row r="384" customFormat="false" ht="12.75" hidden="false" customHeight="false" outlineLevel="0" collapsed="false">
      <c r="B384" s="10" t="s">
        <v>7</v>
      </c>
      <c r="C384" s="10" t="s">
        <v>8</v>
      </c>
      <c r="D384" s="14" t="s">
        <v>228</v>
      </c>
      <c r="E384" s="14" t="s">
        <v>15</v>
      </c>
      <c r="L384" s="14" t="s">
        <v>16</v>
      </c>
      <c r="M384" s="14" t="s">
        <v>15</v>
      </c>
    </row>
    <row r="385" customFormat="false" ht="12.75" hidden="false" customHeight="false" outlineLevel="0" collapsed="false">
      <c r="B385" s="16" t="s">
        <v>229</v>
      </c>
      <c r="C385" s="16" t="s">
        <v>230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1</v>
      </c>
      <c r="C386" s="16" t="s">
        <v>232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3</v>
      </c>
      <c r="C387" s="16" t="s">
        <v>234</v>
      </c>
      <c r="D387" s="17" t="n">
        <v>66</v>
      </c>
      <c r="E387" s="18" t="n">
        <v>44501</v>
      </c>
      <c r="L387" s="17" t="n">
        <v>80</v>
      </c>
      <c r="M387" s="18" t="n">
        <v>44497</v>
      </c>
    </row>
    <row r="388" customFormat="false" ht="12.75" hidden="false" customHeight="false" outlineLevel="0" collapsed="false">
      <c r="B388" s="16" t="s">
        <v>235</v>
      </c>
      <c r="C388" s="16" t="s">
        <v>230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6</v>
      </c>
      <c r="C389" s="16" t="s">
        <v>237</v>
      </c>
      <c r="D389" s="17" t="n">
        <v>73</v>
      </c>
      <c r="E389" s="18" t="n">
        <v>44399</v>
      </c>
      <c r="L389" s="17" t="n">
        <v>94</v>
      </c>
      <c r="M389" s="18" t="n">
        <v>44378</v>
      </c>
    </row>
    <row r="390" customFormat="false" ht="12.75" hidden="false" customHeight="false" outlineLevel="0" collapsed="false">
      <c r="B390" s="16" t="s">
        <v>238</v>
      </c>
      <c r="C390" s="16" t="s">
        <v>239</v>
      </c>
      <c r="D390" s="17" t="n">
        <v>102</v>
      </c>
      <c r="E390" s="18" t="n">
        <v>44502</v>
      </c>
      <c r="L390" s="17" t="n">
        <v>104</v>
      </c>
      <c r="M390" s="18" t="n">
        <v>44452</v>
      </c>
    </row>
    <row r="391" customFormat="false" ht="12.75" hidden="false" customHeight="false" outlineLevel="0" collapsed="false">
      <c r="C391" s="16" t="s">
        <v>240</v>
      </c>
      <c r="D391" s="17" t="n">
        <v>205</v>
      </c>
      <c r="E391" s="18" t="n">
        <v>44516</v>
      </c>
      <c r="L391" s="17" t="n">
        <v>381</v>
      </c>
      <c r="M391" s="18" t="n">
        <v>44509</v>
      </c>
    </row>
    <row r="392" customFormat="false" ht="12.75" hidden="false" customHeight="false" outlineLevel="0" collapsed="false">
      <c r="B392" s="16" t="s">
        <v>241</v>
      </c>
      <c r="C392" s="16" t="s">
        <v>242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3</v>
      </c>
      <c r="C393" s="16" t="s">
        <v>244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5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6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7</v>
      </c>
      <c r="C396" s="16" t="s">
        <v>248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0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39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49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6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0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1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2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3</v>
      </c>
      <c r="C404" s="16" t="s">
        <v>240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4</v>
      </c>
      <c r="C405" s="16" t="s">
        <v>239</v>
      </c>
      <c r="D405" s="17" t="n">
        <v>429</v>
      </c>
      <c r="E405" s="18" t="n">
        <v>44498</v>
      </c>
      <c r="L405" s="17" t="n">
        <v>439</v>
      </c>
      <c r="M405" s="18" t="n">
        <v>44496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7</v>
      </c>
      <c r="D407" s="17" t="n">
        <v>875</v>
      </c>
    </row>
    <row r="409" customFormat="false" ht="12.75" hidden="false" customHeight="false" outlineLevel="0" collapsed="false">
      <c r="A409" s="10" t="s">
        <v>255</v>
      </c>
      <c r="L409" s="5" t="s">
        <v>6</v>
      </c>
      <c r="M409" s="5"/>
    </row>
    <row r="410" customFormat="false" ht="12.75" hidden="false" customHeight="false" outlineLevel="0" collapsed="false">
      <c r="B410" s="10" t="s">
        <v>7</v>
      </c>
      <c r="C410" s="10" t="s">
        <v>8</v>
      </c>
      <c r="D410" s="14" t="s">
        <v>256</v>
      </c>
      <c r="E410" s="14" t="s">
        <v>257</v>
      </c>
      <c r="F410" s="14" t="s">
        <v>258</v>
      </c>
      <c r="G410" s="14" t="s">
        <v>15</v>
      </c>
      <c r="L410" s="14" t="s">
        <v>16</v>
      </c>
      <c r="M410" s="14" t="s">
        <v>15</v>
      </c>
    </row>
    <row r="411" customFormat="false" ht="12.75" hidden="false" customHeight="false" outlineLevel="0" collapsed="false">
      <c r="B411" s="16" t="s">
        <v>259</v>
      </c>
      <c r="C411" s="16" t="s">
        <v>260</v>
      </c>
      <c r="E411" s="17" t="n">
        <v>0</v>
      </c>
      <c r="G411" s="18" t="n">
        <v>43277</v>
      </c>
      <c r="L411" s="17" t="n">
        <v>40</v>
      </c>
      <c r="M411" s="18" t="n">
        <v>43193</v>
      </c>
    </row>
    <row r="412" customFormat="false" ht="12.75" hidden="false" customHeight="false" outlineLevel="0" collapsed="false">
      <c r="B412" s="16" t="s">
        <v>261</v>
      </c>
      <c r="C412" s="16" t="s">
        <v>262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2</v>
      </c>
      <c r="C413" s="16" t="s">
        <v>263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4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2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5</v>
      </c>
      <c r="D416" s="17" t="n">
        <v>1</v>
      </c>
      <c r="G416" s="18" t="n">
        <v>44490</v>
      </c>
      <c r="L416" s="17" t="n">
        <v>774</v>
      </c>
      <c r="M416" s="18" t="n">
        <v>44334</v>
      </c>
    </row>
    <row r="417" customFormat="false" ht="12.75" hidden="false" customHeight="false" outlineLevel="0" collapsed="false">
      <c r="B417" s="16" t="s">
        <v>34</v>
      </c>
      <c r="C417" s="16" t="s">
        <v>263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2</v>
      </c>
      <c r="F418" s="17" t="n">
        <v>107</v>
      </c>
      <c r="G418" s="18" t="n">
        <v>44466</v>
      </c>
      <c r="L418" s="17" t="n">
        <v>109</v>
      </c>
      <c r="M418" s="18" t="n">
        <v>44440</v>
      </c>
    </row>
    <row r="419" customFormat="false" ht="12.75" hidden="false" customHeight="false" outlineLevel="0" collapsed="false">
      <c r="B419" s="16" t="s">
        <v>55</v>
      </c>
      <c r="C419" s="16" t="s">
        <v>260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7</v>
      </c>
      <c r="D421" s="17" t="n">
        <v>1</v>
      </c>
      <c r="E421" s="17" t="n">
        <v>0</v>
      </c>
      <c r="F421" s="17" t="n">
        <v>107</v>
      </c>
    </row>
    <row r="423" customFormat="false" ht="12.75" hidden="false" customHeight="false" outlineLevel="0" collapsed="false">
      <c r="C423" s="21" t="s">
        <v>58</v>
      </c>
      <c r="D423" s="17" t="n">
        <f aca="false">SUM($D$421:$F$421)</f>
        <v>108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6</v>
      </c>
    </row>
    <row r="430" customFormat="false" ht="12.75" hidden="false" customHeight="false" outlineLevel="0" collapsed="false">
      <c r="B430" s="16" t="s">
        <v>267</v>
      </c>
    </row>
    <row r="431" customFormat="false" ht="12.75" hidden="false" customHeight="false" outlineLevel="0" collapsed="false">
      <c r="B431" s="16" t="s">
        <v>268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_MSI</cp:lastModifiedBy>
  <cp:lastPrinted>2013-01-30T21:53:12Z</cp:lastPrinted>
  <dcterms:modified xsi:type="dcterms:W3CDTF">2021-11-26T02:22:23Z</dcterms:modified>
  <cp:revision>0</cp:revision>
  <dc:subject/>
  <dc:title/>
</cp:coreProperties>
</file>