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6">
  <si>
    <t xml:space="preserve"> </t>
  </si>
  <si>
    <t xml:space="preserve">Deliverable Commodities Under Registration</t>
  </si>
  <si>
    <t xml:space="preserve">Report as of 4:00 pm on:</t>
  </si>
  <si>
    <t xml:space="preserve">07/01/2020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SAVAG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6/26/2020</t>
  </si>
  <si>
    <t xml:space="preserve">4.008</t>
  </si>
  <si>
    <t xml:space="preserve">0.799</t>
  </si>
  <si>
    <t xml:space="preserve">0.898</t>
  </si>
  <si>
    <t xml:space="preserve">0.846</t>
  </si>
  <si>
    <t xml:space="preserve">0.009</t>
  </si>
  <si>
    <t xml:space="preserve">0.616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0.939</t>
  </si>
  <si>
    <t xml:space="preserve">9.656</t>
  </si>
  <si>
    <t xml:space="preserve">0.000</t>
  </si>
  <si>
    <t xml:space="preserve">0.025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true" rightToLeft="false" tabSelected="true" showOutlineSymbols="true" defaultGridColor="true" view="normal" topLeftCell="A316" colorId="64" zoomScale="80" zoomScaleNormal="80" zoomScalePageLayoutView="100" workbookViewId="0">
      <selection pane="topLeft" activeCell="B417" activeCellId="0" sqref="B417:M4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4</v>
      </c>
      <c r="B6" s="11"/>
      <c r="F6" s="12"/>
      <c r="L6" s="5" t="s">
        <v>5</v>
      </c>
      <c r="M6" s="5"/>
      <c r="N6" s="13"/>
    </row>
    <row r="7" customFormat="false" ht="12.75" hidden="false" customHeight="false" outlineLevel="0" collapsed="false">
      <c r="B7" s="10" t="s">
        <v>6</v>
      </c>
      <c r="C7" s="10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5"/>
      <c r="L7" s="14" t="s">
        <v>15</v>
      </c>
      <c r="M7" s="14" t="s">
        <v>14</v>
      </c>
    </row>
    <row r="8" customFormat="false" ht="12.75" hidden="false" customHeight="false" outlineLevel="0" collapsed="false">
      <c r="B8" s="16" t="s">
        <v>16</v>
      </c>
      <c r="C8" s="16" t="s">
        <v>17</v>
      </c>
      <c r="E8" s="17" t="n">
        <v>0</v>
      </c>
      <c r="J8" s="18" t="n">
        <v>43235</v>
      </c>
      <c r="L8" s="17" t="n">
        <v>7</v>
      </c>
      <c r="M8" s="18" t="n">
        <v>43217</v>
      </c>
    </row>
    <row r="9" customFormat="false" ht="12.75" hidden="false" customHeight="false" outlineLevel="0" collapsed="false">
      <c r="C9" s="16" t="s">
        <v>18</v>
      </c>
      <c r="E9" s="17" t="n">
        <v>0</v>
      </c>
      <c r="J9" s="18" t="n">
        <v>43969</v>
      </c>
      <c r="L9" s="17" t="n">
        <v>5</v>
      </c>
      <c r="M9" s="18" t="n">
        <v>43963</v>
      </c>
    </row>
    <row r="10" customFormat="false" ht="12.75" hidden="false" customHeight="false" outlineLevel="0" collapsed="false">
      <c r="C10" s="16" t="s">
        <v>19</v>
      </c>
      <c r="E10" s="17" t="n">
        <v>0</v>
      </c>
      <c r="J10" s="18" t="n">
        <v>43644</v>
      </c>
      <c r="L10" s="17" t="n">
        <v>9</v>
      </c>
      <c r="M10" s="18" t="n">
        <v>42544</v>
      </c>
    </row>
    <row r="11" customFormat="false" ht="12.75" hidden="false" customHeight="false" outlineLevel="0" collapsed="false">
      <c r="C11" s="16" t="s">
        <v>20</v>
      </c>
      <c r="E11" s="17" t="n">
        <v>0</v>
      </c>
      <c r="J11" s="18" t="n">
        <v>43628</v>
      </c>
      <c r="L11" s="17" t="n">
        <v>58</v>
      </c>
      <c r="M11" s="18" t="n">
        <v>43622</v>
      </c>
    </row>
    <row r="12" customFormat="false" ht="12.75" hidden="false" customHeight="false" outlineLevel="0" collapsed="false">
      <c r="B12" s="16" t="s">
        <v>21</v>
      </c>
      <c r="C12" s="16" t="s">
        <v>22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3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4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5</v>
      </c>
      <c r="C15" s="16" t="s">
        <v>26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7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8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29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0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1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2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3</v>
      </c>
      <c r="C22" s="16" t="s">
        <v>34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5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6</v>
      </c>
      <c r="F24" s="17" t="n">
        <v>80</v>
      </c>
      <c r="J24" s="18" t="n">
        <v>44011</v>
      </c>
      <c r="L24" s="17" t="n">
        <v>0</v>
      </c>
      <c r="M24" s="18" t="n">
        <v>43823</v>
      </c>
    </row>
    <row r="25" customFormat="false" ht="12.75" hidden="false" customHeight="false" outlineLevel="0" collapsed="false">
      <c r="C25" s="16" t="s">
        <v>28</v>
      </c>
      <c r="H25" s="17" t="n">
        <v>71</v>
      </c>
      <c r="J25" s="18" t="n">
        <v>44011</v>
      </c>
      <c r="L25" s="17" t="n">
        <v>0</v>
      </c>
      <c r="M25" s="18" t="n">
        <v>42801</v>
      </c>
    </row>
    <row r="26" customFormat="false" ht="12.75" hidden="false" customHeight="false" outlineLevel="0" collapsed="false">
      <c r="C26" s="16" t="s">
        <v>37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8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39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0</v>
      </c>
      <c r="C29" s="16" t="s">
        <v>41</v>
      </c>
      <c r="D29" s="17" t="n">
        <v>11</v>
      </c>
      <c r="J29" s="18" t="n">
        <v>43907</v>
      </c>
      <c r="L29" s="17" t="n">
        <v>60</v>
      </c>
      <c r="M29" s="18" t="n">
        <v>43903</v>
      </c>
    </row>
    <row r="30" customFormat="false" ht="12.75" hidden="false" customHeight="false" outlineLevel="0" collapsed="false">
      <c r="B30" s="16" t="s">
        <v>42</v>
      </c>
      <c r="C30" s="16" t="s">
        <v>43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6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4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5</v>
      </c>
      <c r="C33" s="16" t="s">
        <v>46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7</v>
      </c>
      <c r="C34" s="16" t="s">
        <v>48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49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0</v>
      </c>
      <c r="C36" s="16" t="s">
        <v>51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2</v>
      </c>
      <c r="G37" s="17" t="n">
        <v>0</v>
      </c>
      <c r="J37" s="18" t="n">
        <v>40716</v>
      </c>
      <c r="L37" s="17" t="n">
        <v>4</v>
      </c>
      <c r="M37" s="18" t="n">
        <v>40637</v>
      </c>
    </row>
    <row r="38" customFormat="false" ht="12.75" hidden="false" customHeight="false" outlineLevel="0" collapsed="false">
      <c r="C38" s="16" t="s">
        <v>53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4</v>
      </c>
      <c r="C39" s="16" t="s">
        <v>55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6</v>
      </c>
      <c r="D41" s="17" t="n">
        <v>11</v>
      </c>
      <c r="E41" s="17" t="n">
        <v>0</v>
      </c>
      <c r="F41" s="17" t="n">
        <v>80</v>
      </c>
      <c r="G41" s="17" t="n">
        <v>0</v>
      </c>
      <c r="H41" s="17" t="n">
        <v>71</v>
      </c>
      <c r="I41" s="17" t="n">
        <v>0</v>
      </c>
    </row>
    <row r="43" customFormat="false" ht="12.75" hidden="false" customHeight="false" outlineLevel="0" collapsed="false">
      <c r="C43" s="21" t="s">
        <v>57</v>
      </c>
      <c r="D43" s="17" t="n">
        <f aca="false">SUM($D$41:$I$41)</f>
        <v>162</v>
      </c>
    </row>
    <row r="45" customFormat="false" ht="12.75" hidden="false" customHeight="false" outlineLevel="0" collapsed="false">
      <c r="A45" s="10" t="s">
        <v>58</v>
      </c>
      <c r="L45" s="5" t="s">
        <v>5</v>
      </c>
      <c r="M45" s="5"/>
    </row>
    <row r="46" customFormat="false" ht="12.75" hidden="false" customHeight="false" outlineLevel="0" collapsed="false">
      <c r="B46" s="10" t="s">
        <v>6</v>
      </c>
      <c r="C46" s="10" t="s">
        <v>7</v>
      </c>
      <c r="D46" s="14" t="s">
        <v>8</v>
      </c>
      <c r="E46" s="14" t="s">
        <v>59</v>
      </c>
      <c r="F46" s="14" t="s">
        <v>60</v>
      </c>
      <c r="G46" s="14" t="s">
        <v>14</v>
      </c>
      <c r="L46" s="14" t="s">
        <v>15</v>
      </c>
      <c r="M46" s="14" t="s">
        <v>14</v>
      </c>
    </row>
    <row r="47" customFormat="false" ht="12.75" hidden="false" customHeight="false" outlineLevel="0" collapsed="false">
      <c r="B47" s="16" t="s">
        <v>61</v>
      </c>
      <c r="C47" s="16" t="s">
        <v>62</v>
      </c>
      <c r="F47" s="17" t="n">
        <v>0</v>
      </c>
      <c r="G47" s="18" t="n">
        <v>43587</v>
      </c>
      <c r="L47" s="17" t="n">
        <v>35</v>
      </c>
      <c r="M47" s="18" t="n">
        <v>43586</v>
      </c>
    </row>
    <row r="48" customFormat="false" ht="12.75" hidden="false" customHeight="false" outlineLevel="0" collapsed="false">
      <c r="C48" s="16" t="s">
        <v>63</v>
      </c>
      <c r="E48" s="17" t="n">
        <v>0</v>
      </c>
      <c r="G48" s="18" t="n">
        <v>42935</v>
      </c>
      <c r="L48" s="17" t="n">
        <v>16</v>
      </c>
      <c r="M48" s="18" t="n">
        <v>42930</v>
      </c>
    </row>
    <row r="49" customFormat="false" ht="12.75" hidden="false" customHeight="false" outlineLevel="0" collapsed="false">
      <c r="C49" s="16" t="s">
        <v>64</v>
      </c>
      <c r="E49" s="17" t="n">
        <v>0</v>
      </c>
      <c r="G49" s="18" t="n">
        <v>42815</v>
      </c>
      <c r="L49" s="17" t="n">
        <v>18</v>
      </c>
      <c r="M49" s="18" t="n">
        <v>42808</v>
      </c>
    </row>
    <row r="50" customFormat="false" ht="12.75" hidden="false" customHeight="false" outlineLevel="0" collapsed="false">
      <c r="C50" s="16" t="s">
        <v>65</v>
      </c>
      <c r="E50" s="17" t="n">
        <v>0</v>
      </c>
      <c r="G50" s="18" t="n">
        <v>42936</v>
      </c>
      <c r="L50" s="17" t="n">
        <v>1</v>
      </c>
      <c r="M50" s="18" t="n">
        <v>42815</v>
      </c>
    </row>
    <row r="51" customFormat="false" ht="12.75" hidden="false" customHeight="false" outlineLevel="0" collapsed="false">
      <c r="B51" s="16" t="s">
        <v>66</v>
      </c>
      <c r="C51" s="16" t="s">
        <v>62</v>
      </c>
      <c r="F51" s="17" t="n">
        <v>0</v>
      </c>
      <c r="G51" s="18" t="n">
        <v>43655</v>
      </c>
      <c r="L51" s="17" t="n">
        <v>1</v>
      </c>
      <c r="M51" s="18" t="n">
        <v>43651</v>
      </c>
    </row>
    <row r="52" customFormat="false" ht="12.75" hidden="false" customHeight="false" outlineLevel="0" collapsed="false">
      <c r="C52" s="16" t="s">
        <v>67</v>
      </c>
      <c r="E52" s="17" t="n">
        <v>0</v>
      </c>
      <c r="G52" s="18" t="n">
        <v>43804</v>
      </c>
      <c r="L52" s="17" t="n">
        <v>10</v>
      </c>
      <c r="M52" s="18" t="n">
        <v>43802</v>
      </c>
    </row>
    <row r="53" customFormat="false" ht="12.75" hidden="false" customHeight="false" outlineLevel="0" collapsed="false">
      <c r="B53" s="16" t="s">
        <v>68</v>
      </c>
      <c r="C53" s="16" t="s">
        <v>69</v>
      </c>
      <c r="F53" s="17" t="n">
        <v>0</v>
      </c>
      <c r="G53" s="18" t="n">
        <v>40428</v>
      </c>
      <c r="L53" s="17" t="n">
        <v>258</v>
      </c>
      <c r="M53" s="18" t="n">
        <v>40358</v>
      </c>
    </row>
    <row r="54" customFormat="false" ht="12.75" hidden="false" customHeight="false" outlineLevel="0" collapsed="false">
      <c r="C54" s="16" t="s">
        <v>70</v>
      </c>
      <c r="F54" s="17" t="n">
        <v>0</v>
      </c>
      <c r="G54" s="18" t="n">
        <v>40358</v>
      </c>
      <c r="L54" s="17" t="n">
        <v>258</v>
      </c>
      <c r="M54" s="18" t="n">
        <v>40301</v>
      </c>
    </row>
    <row r="55" customFormat="false" ht="12.75" hidden="false" customHeight="false" outlineLevel="0" collapsed="false">
      <c r="C55" s="16" t="s">
        <v>71</v>
      </c>
      <c r="E55" s="17" t="n">
        <v>0</v>
      </c>
      <c r="G55" s="18" t="n">
        <v>40366</v>
      </c>
      <c r="L55" s="17" t="n">
        <v>232</v>
      </c>
      <c r="M55" s="18" t="n">
        <v>40301</v>
      </c>
    </row>
    <row r="56" customFormat="false" ht="12.75" hidden="false" customHeight="false" outlineLevel="0" collapsed="false">
      <c r="C56" s="16" t="s">
        <v>72</v>
      </c>
      <c r="E56" s="17" t="n">
        <v>0</v>
      </c>
      <c r="G56" s="18" t="n">
        <v>41341</v>
      </c>
      <c r="L56" s="17" t="n">
        <v>146</v>
      </c>
      <c r="M56" s="18" t="n">
        <v>41338</v>
      </c>
    </row>
    <row r="57" customFormat="false" ht="12.75" hidden="false" customHeight="false" outlineLevel="0" collapsed="false">
      <c r="C57" s="16" t="s">
        <v>73</v>
      </c>
      <c r="E57" s="17" t="n">
        <v>0</v>
      </c>
      <c r="G57" s="18" t="n">
        <v>42720</v>
      </c>
      <c r="L57" s="17" t="n">
        <v>27</v>
      </c>
      <c r="M57" s="18" t="n">
        <v>42719</v>
      </c>
    </row>
    <row r="58" customFormat="false" ht="12.75" hidden="false" customHeight="false" outlineLevel="0" collapsed="false">
      <c r="C58" s="16" t="s">
        <v>74</v>
      </c>
      <c r="E58" s="17" t="n">
        <v>0</v>
      </c>
      <c r="G58" s="18" t="n">
        <v>41379</v>
      </c>
      <c r="L58" s="17" t="n">
        <v>5</v>
      </c>
      <c r="M58" s="18" t="n">
        <v>41345</v>
      </c>
    </row>
    <row r="59" customFormat="false" ht="12.75" hidden="false" customHeight="false" outlineLevel="0" collapsed="false">
      <c r="C59" s="16" t="s">
        <v>75</v>
      </c>
      <c r="E59" s="17" t="n">
        <v>0</v>
      </c>
      <c r="G59" s="18" t="n">
        <v>42796</v>
      </c>
      <c r="L59" s="17" t="n">
        <v>13</v>
      </c>
      <c r="M59" s="18" t="n">
        <v>42795</v>
      </c>
    </row>
    <row r="60" customFormat="false" ht="12.75" hidden="false" customHeight="false" outlineLevel="0" collapsed="false">
      <c r="D60" s="19"/>
      <c r="E60" s="19"/>
      <c r="F60" s="19"/>
      <c r="G60" s="19"/>
    </row>
    <row r="61" customFormat="false" ht="12.75" hidden="false" customHeight="false" outlineLevel="0" collapsed="false">
      <c r="C61" s="21" t="s">
        <v>56</v>
      </c>
      <c r="D61" s="17" t="n">
        <v>0</v>
      </c>
      <c r="E61" s="17" t="n">
        <v>0</v>
      </c>
      <c r="F61" s="17" t="n">
        <v>0</v>
      </c>
    </row>
    <row r="63" customFormat="false" ht="12.75" hidden="false" customHeight="false" outlineLevel="0" collapsed="false">
      <c r="C63" s="21" t="s">
        <v>57</v>
      </c>
      <c r="D63" s="17" t="n">
        <f aca="false">SUM($D$61:$F$61)</f>
        <v>0</v>
      </c>
    </row>
    <row r="86" customFormat="false" ht="12.75" hidden="false" customHeight="false" outlineLevel="0" collapsed="false">
      <c r="A86" s="10" t="s">
        <v>76</v>
      </c>
      <c r="L86" s="5" t="s">
        <v>5</v>
      </c>
      <c r="M86" s="5"/>
    </row>
    <row r="87" customFormat="false" ht="12.75" hidden="false" customHeight="false" outlineLevel="0" collapsed="false">
      <c r="B87" s="10" t="s">
        <v>6</v>
      </c>
      <c r="C87" s="10" t="s">
        <v>7</v>
      </c>
      <c r="D87" s="14" t="s">
        <v>77</v>
      </c>
      <c r="E87" s="14" t="s">
        <v>78</v>
      </c>
      <c r="F87" s="14" t="s">
        <v>79</v>
      </c>
      <c r="G87" s="14" t="s">
        <v>80</v>
      </c>
      <c r="H87" s="14" t="s">
        <v>81</v>
      </c>
      <c r="I87" s="14" t="s">
        <v>82</v>
      </c>
      <c r="J87" s="14" t="s">
        <v>14</v>
      </c>
      <c r="L87" s="14" t="s">
        <v>15</v>
      </c>
      <c r="M87" s="14" t="s">
        <v>14</v>
      </c>
    </row>
    <row r="88" customFormat="false" ht="12.75" hidden="false" customHeight="false" outlineLevel="0" collapsed="false">
      <c r="B88" s="16" t="s">
        <v>21</v>
      </c>
      <c r="C88" s="16" t="s">
        <v>83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4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5</v>
      </c>
      <c r="F90" s="17" t="n">
        <v>0</v>
      </c>
      <c r="J90" s="18" t="n">
        <v>43816</v>
      </c>
      <c r="L90" s="17" t="n">
        <v>6</v>
      </c>
      <c r="M90" s="18" t="n">
        <v>43812</v>
      </c>
    </row>
    <row r="91" customFormat="false" ht="12.75" hidden="false" customHeight="false" outlineLevel="0" collapsed="false">
      <c r="C91" s="16" t="s">
        <v>86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7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8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89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0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1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2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5</v>
      </c>
      <c r="C98" s="16" t="s">
        <v>93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3</v>
      </c>
      <c r="C99" s="16" t="s">
        <v>34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4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6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3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5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8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89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6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2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7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8</v>
      </c>
      <c r="C109" s="16" t="s">
        <v>83</v>
      </c>
      <c r="E109" s="17" t="n">
        <v>0</v>
      </c>
      <c r="J109" s="18" t="n">
        <v>43648</v>
      </c>
      <c r="L109" s="17" t="n">
        <v>90</v>
      </c>
      <c r="M109" s="18" t="n">
        <v>43637</v>
      </c>
    </row>
    <row r="110" customFormat="false" ht="12.75" hidden="false" customHeight="false" outlineLevel="0" collapsed="false">
      <c r="C110" s="16" t="s">
        <v>99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0</v>
      </c>
      <c r="C111" s="16" t="s">
        <v>41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2</v>
      </c>
      <c r="C112" s="16" t="s">
        <v>100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8</v>
      </c>
      <c r="F113" s="17" t="n">
        <v>0</v>
      </c>
      <c r="J113" s="18" t="n">
        <v>43810</v>
      </c>
      <c r="L113" s="17" t="n">
        <v>4</v>
      </c>
      <c r="M113" s="18" t="n">
        <v>43656</v>
      </c>
    </row>
    <row r="114" customFormat="false" ht="12.75" hidden="false" customHeight="false" outlineLevel="0" collapsed="false">
      <c r="C114" s="16" t="s">
        <v>101</v>
      </c>
      <c r="H114" s="17" t="n">
        <v>0</v>
      </c>
      <c r="J114" s="18" t="n">
        <v>43647</v>
      </c>
      <c r="L114" s="17" t="n">
        <v>75</v>
      </c>
      <c r="M114" s="18" t="n">
        <v>43600</v>
      </c>
    </row>
    <row r="115" customFormat="false" ht="12.75" hidden="false" customHeight="false" outlineLevel="0" collapsed="false">
      <c r="C115" s="16" t="s">
        <v>102</v>
      </c>
      <c r="F115" s="17" t="n">
        <v>0</v>
      </c>
      <c r="J115" s="18" t="n">
        <v>43963</v>
      </c>
      <c r="L115" s="17" t="n">
        <v>7</v>
      </c>
      <c r="M115" s="18" t="n">
        <v>43957</v>
      </c>
    </row>
    <row r="116" customFormat="false" ht="12.75" hidden="false" customHeight="false" outlineLevel="0" collapsed="false">
      <c r="C116" s="16" t="s">
        <v>103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4</v>
      </c>
      <c r="C117" s="16" t="s">
        <v>83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5</v>
      </c>
      <c r="C118" s="16" t="s">
        <v>94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6</v>
      </c>
      <c r="C119" s="16" t="s">
        <v>88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1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2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6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7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7</v>
      </c>
      <c r="L171" s="5" t="s">
        <v>5</v>
      </c>
      <c r="M171" s="5"/>
    </row>
    <row r="172" customFormat="false" ht="12.75" hidden="false" customHeight="false" outlineLevel="0" collapsed="false">
      <c r="B172" s="10" t="s">
        <v>6</v>
      </c>
      <c r="C172" s="10" t="s">
        <v>7</v>
      </c>
      <c r="D172" s="14" t="s">
        <v>108</v>
      </c>
      <c r="E172" s="14" t="s">
        <v>14</v>
      </c>
      <c r="L172" s="14" t="s">
        <v>15</v>
      </c>
      <c r="M172" s="14" t="s">
        <v>14</v>
      </c>
    </row>
    <row r="173" customFormat="false" ht="12.75" hidden="false" customHeight="false" outlineLevel="0" collapsed="false">
      <c r="B173" s="16" t="s">
        <v>109</v>
      </c>
      <c r="C173" s="16" t="s">
        <v>110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1</v>
      </c>
      <c r="C174" s="16" t="s">
        <v>110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2</v>
      </c>
      <c r="C175" s="16" t="s">
        <v>110</v>
      </c>
      <c r="D175" s="17" t="n">
        <v>3</v>
      </c>
      <c r="E175" s="18" t="n">
        <v>43987</v>
      </c>
      <c r="L175" s="17" t="n">
        <v>15</v>
      </c>
      <c r="M175" s="18" t="n">
        <v>43956</v>
      </c>
    </row>
    <row r="176" customFormat="false" ht="12.75" hidden="false" customHeight="false" outlineLevel="0" collapsed="false">
      <c r="B176" s="16" t="s">
        <v>113</v>
      </c>
      <c r="C176" s="16" t="s">
        <v>110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4</v>
      </c>
      <c r="C177" s="16" t="s">
        <v>110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5</v>
      </c>
      <c r="C178" s="16" t="s">
        <v>110</v>
      </c>
      <c r="D178" s="17" t="n">
        <v>2</v>
      </c>
      <c r="E178" s="18" t="n">
        <v>43956</v>
      </c>
    </row>
    <row r="179" customFormat="false" ht="12.75" hidden="false" customHeight="false" outlineLevel="0" collapsed="false">
      <c r="C179" s="16" t="s">
        <v>116</v>
      </c>
      <c r="D179" s="17" t="n">
        <v>1</v>
      </c>
      <c r="E179" s="18" t="n">
        <v>43928</v>
      </c>
      <c r="L179" s="17" t="n">
        <v>27</v>
      </c>
      <c r="M179" s="18" t="n">
        <v>43896</v>
      </c>
    </row>
    <row r="180" customFormat="false" ht="12.75" hidden="false" customHeight="false" outlineLevel="0" collapsed="false">
      <c r="B180" s="16" t="s">
        <v>117</v>
      </c>
      <c r="C180" s="16" t="s">
        <v>99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8</v>
      </c>
      <c r="C181" s="16" t="s">
        <v>119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0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0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1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1</v>
      </c>
      <c r="C185" s="16" t="s">
        <v>110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1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2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3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6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4</v>
      </c>
      <c r="C190" s="16" t="s">
        <v>110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5</v>
      </c>
      <c r="C191" s="16" t="s">
        <v>126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3</v>
      </c>
      <c r="C192" s="16" t="s">
        <v>127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0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8</v>
      </c>
      <c r="C194" s="16" t="s">
        <v>129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0</v>
      </c>
      <c r="C195" s="16" t="s">
        <v>110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1</v>
      </c>
      <c r="C196" s="16" t="s">
        <v>132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0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3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4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5</v>
      </c>
      <c r="C200" s="16" t="s">
        <v>110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4</v>
      </c>
      <c r="C201" s="16" t="s">
        <v>110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6</v>
      </c>
      <c r="C202" s="16" t="s">
        <v>137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8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2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0</v>
      </c>
      <c r="D205" s="17" t="n">
        <v>5</v>
      </c>
      <c r="E205" s="18" t="n">
        <v>43892</v>
      </c>
      <c r="L205" s="17" t="n">
        <v>28</v>
      </c>
      <c r="M205" s="18" t="n">
        <v>43861</v>
      </c>
    </row>
    <row r="206" customFormat="false" ht="12.75" hidden="false" customHeight="false" outlineLevel="0" collapsed="false">
      <c r="B206" s="16" t="s">
        <v>139</v>
      </c>
      <c r="C206" s="16" t="s">
        <v>110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0</v>
      </c>
      <c r="C207" s="16" t="s">
        <v>110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1</v>
      </c>
      <c r="C208" s="16" t="s">
        <v>110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2</v>
      </c>
      <c r="C209" s="16" t="s">
        <v>143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4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0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5</v>
      </c>
      <c r="C212" s="16" t="s">
        <v>110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6</v>
      </c>
      <c r="C213" s="16" t="s">
        <v>110</v>
      </c>
      <c r="D213" s="17" t="n">
        <v>0</v>
      </c>
      <c r="E213" s="18" t="n">
        <v>42956</v>
      </c>
      <c r="L213" s="17" t="n">
        <v>50</v>
      </c>
      <c r="M213" s="18" t="n">
        <v>42901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6</v>
      </c>
      <c r="D215" s="17" t="n">
        <v>11</v>
      </c>
    </row>
    <row r="256" customFormat="false" ht="12.75" hidden="false" customHeight="false" outlineLevel="0" collapsed="false">
      <c r="A256" s="10" t="s">
        <v>147</v>
      </c>
      <c r="L256" s="5" t="s">
        <v>5</v>
      </c>
      <c r="M256" s="5"/>
    </row>
    <row r="257" customFormat="false" ht="12.75" hidden="false" customHeight="false" outlineLevel="0" collapsed="false">
      <c r="B257" s="10" t="s">
        <v>6</v>
      </c>
      <c r="C257" s="10" t="s">
        <v>7</v>
      </c>
      <c r="D257" s="14" t="s">
        <v>77</v>
      </c>
      <c r="E257" s="14" t="s">
        <v>78</v>
      </c>
      <c r="F257" s="14" t="s">
        <v>79</v>
      </c>
      <c r="G257" s="14" t="s">
        <v>80</v>
      </c>
      <c r="H257" s="14" t="s">
        <v>81</v>
      </c>
      <c r="I257" s="14" t="s">
        <v>82</v>
      </c>
      <c r="J257" s="14" t="s">
        <v>14</v>
      </c>
      <c r="L257" s="14" t="s">
        <v>15</v>
      </c>
      <c r="M257" s="14" t="s">
        <v>14</v>
      </c>
    </row>
    <row r="258" customFormat="false" ht="12.75" hidden="false" customHeight="false" outlineLevel="0" collapsed="false">
      <c r="B258" s="16" t="s">
        <v>148</v>
      </c>
      <c r="C258" s="16" t="s">
        <v>103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1</v>
      </c>
      <c r="C259" s="16" t="s">
        <v>84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5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6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3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49</v>
      </c>
      <c r="G263" s="17" t="n">
        <v>0</v>
      </c>
      <c r="J263" s="18" t="n">
        <v>41841</v>
      </c>
      <c r="L263" s="17" t="n">
        <v>44</v>
      </c>
      <c r="M263" s="18" t="n">
        <v>41834</v>
      </c>
    </row>
    <row r="264" customFormat="false" ht="12.75" hidden="false" customHeight="false" outlineLevel="0" collapsed="false">
      <c r="C264" s="16" t="s">
        <v>88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0</v>
      </c>
      <c r="H265" s="17" t="n">
        <v>0</v>
      </c>
      <c r="J265" s="18" t="n">
        <v>39521</v>
      </c>
      <c r="L265" s="17" t="n">
        <v>2</v>
      </c>
      <c r="M265" s="18" t="n">
        <v>39514</v>
      </c>
    </row>
    <row r="266" customFormat="false" ht="12.75" hidden="false" customHeight="false" outlineLevel="0" collapsed="false">
      <c r="C266" s="16" t="s">
        <v>92</v>
      </c>
      <c r="H266" s="17" t="n">
        <v>0</v>
      </c>
      <c r="J266" s="18" t="n">
        <v>39513</v>
      </c>
      <c r="L266" s="17" t="n">
        <v>74</v>
      </c>
      <c r="M266" s="18" t="n">
        <v>39444</v>
      </c>
    </row>
    <row r="267" customFormat="false" ht="12.75" hidden="false" customHeight="false" outlineLevel="0" collapsed="false">
      <c r="C267" s="16" t="s">
        <v>89</v>
      </c>
      <c r="F267" s="17" t="n">
        <v>0</v>
      </c>
      <c r="J267" s="18" t="n">
        <v>42300</v>
      </c>
      <c r="L267" s="17" t="n">
        <v>47</v>
      </c>
      <c r="M267" s="18" t="n">
        <v>42299</v>
      </c>
    </row>
    <row r="268" customFormat="false" ht="12.75" hidden="false" customHeight="false" outlineLevel="0" collapsed="false">
      <c r="C268" s="16" t="s">
        <v>96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1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1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5</v>
      </c>
      <c r="C271" s="16" t="s">
        <v>93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3</v>
      </c>
      <c r="C272" s="16" t="s">
        <v>34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4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6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6</v>
      </c>
      <c r="F275" s="17" t="n">
        <v>0</v>
      </c>
      <c r="J275" s="18" t="n">
        <v>42563</v>
      </c>
      <c r="L275" s="17" t="n">
        <v>11</v>
      </c>
      <c r="M275" s="18" t="n">
        <v>42562</v>
      </c>
    </row>
    <row r="276" customFormat="false" ht="12.75" hidden="false" customHeight="false" outlineLevel="0" collapsed="false">
      <c r="C276" s="16" t="s">
        <v>83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5</v>
      </c>
      <c r="E277" s="17" t="n">
        <v>0</v>
      </c>
      <c r="J277" s="18" t="n">
        <v>39793</v>
      </c>
      <c r="L277" s="17" t="n">
        <v>11</v>
      </c>
      <c r="M277" s="18" t="n">
        <v>39777</v>
      </c>
    </row>
    <row r="278" customFormat="false" ht="12.75" hidden="false" customHeight="false" outlineLevel="0" collapsed="false">
      <c r="C278" s="16" t="s">
        <v>88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0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89</v>
      </c>
      <c r="F280" s="17" t="n">
        <v>0</v>
      </c>
      <c r="J280" s="18" t="n">
        <v>42562</v>
      </c>
      <c r="L280" s="17" t="n">
        <v>11</v>
      </c>
      <c r="M280" s="18" t="n">
        <v>42430</v>
      </c>
    </row>
    <row r="281" customFormat="false" ht="12.75" hidden="false" customHeight="false" outlineLevel="0" collapsed="false">
      <c r="C281" s="16" t="s">
        <v>90</v>
      </c>
      <c r="H281" s="17" t="n">
        <v>0</v>
      </c>
      <c r="J281" s="18" t="n">
        <v>39689</v>
      </c>
      <c r="L281" s="17" t="n">
        <v>4</v>
      </c>
      <c r="M281" s="18" t="n">
        <v>39671</v>
      </c>
    </row>
    <row r="282" customFormat="false" ht="12.75" hidden="false" customHeight="false" outlineLevel="0" collapsed="false">
      <c r="C282" s="16" t="s">
        <v>96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2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1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B285" s="16" t="s">
        <v>98</v>
      </c>
      <c r="C285" s="16" t="s">
        <v>83</v>
      </c>
      <c r="E285" s="17" t="n">
        <v>0</v>
      </c>
      <c r="J285" s="18" t="n">
        <v>43902</v>
      </c>
      <c r="L285" s="17" t="n">
        <v>1</v>
      </c>
      <c r="M285" s="18" t="n">
        <v>42950</v>
      </c>
    </row>
    <row r="286" customFormat="false" ht="12.75" hidden="false" customHeight="false" outlineLevel="0" collapsed="false">
      <c r="C286" s="16" t="s">
        <v>99</v>
      </c>
      <c r="G286" s="17" t="n">
        <v>0</v>
      </c>
      <c r="J286" s="18" t="n">
        <v>42566</v>
      </c>
      <c r="L286" s="17" t="n">
        <v>6</v>
      </c>
      <c r="M286" s="18" t="n">
        <v>42562</v>
      </c>
    </row>
    <row r="287" customFormat="false" ht="12.75" hidden="false" customHeight="false" outlineLevel="0" collapsed="false">
      <c r="C287" s="16" t="s">
        <v>152</v>
      </c>
      <c r="H287" s="17" t="n">
        <v>0</v>
      </c>
      <c r="J287" s="18" t="n">
        <v>42562</v>
      </c>
      <c r="L287" s="17" t="n">
        <v>21</v>
      </c>
      <c r="M287" s="18" t="n">
        <v>42559</v>
      </c>
    </row>
    <row r="288" customFormat="false" ht="12.75" hidden="false" customHeight="false" outlineLevel="0" collapsed="false">
      <c r="B288" s="16" t="s">
        <v>40</v>
      </c>
      <c r="C288" s="16" t="s">
        <v>41</v>
      </c>
      <c r="D288" s="17" t="n">
        <v>0</v>
      </c>
      <c r="J288" s="18" t="n">
        <v>43921</v>
      </c>
      <c r="L288" s="17" t="n">
        <v>349</v>
      </c>
      <c r="M288" s="18" t="n">
        <v>43915</v>
      </c>
    </row>
    <row r="289" customFormat="false" ht="12.75" hidden="false" customHeight="false" outlineLevel="0" collapsed="false">
      <c r="B289" s="16" t="s">
        <v>42</v>
      </c>
      <c r="C289" s="16" t="s">
        <v>100</v>
      </c>
      <c r="F289" s="17" t="n">
        <v>0</v>
      </c>
      <c r="J289" s="18" t="n">
        <v>39510</v>
      </c>
      <c r="L289" s="17" t="n">
        <v>1</v>
      </c>
      <c r="M289" s="18" t="n">
        <v>39457</v>
      </c>
    </row>
    <row r="290" customFormat="false" ht="12.75" hidden="false" customHeight="false" outlineLevel="0" collapsed="false">
      <c r="C290" s="16" t="s">
        <v>88</v>
      </c>
      <c r="F290" s="17" t="n">
        <v>0</v>
      </c>
      <c r="J290" s="18" t="n">
        <v>43902</v>
      </c>
      <c r="L290" s="17" t="n">
        <v>1</v>
      </c>
      <c r="M290" s="18" t="n">
        <v>43840</v>
      </c>
    </row>
    <row r="291" customFormat="false" ht="12.75" hidden="false" customHeight="false" outlineLevel="0" collapsed="false">
      <c r="C291" s="16" t="s">
        <v>101</v>
      </c>
      <c r="H291" s="17" t="n">
        <v>0</v>
      </c>
      <c r="J291" s="18" t="n">
        <v>43903</v>
      </c>
      <c r="L291" s="17" t="n">
        <v>8</v>
      </c>
      <c r="M291" s="18" t="n">
        <v>43902</v>
      </c>
    </row>
    <row r="292" customFormat="false" ht="12.75" hidden="false" customHeight="false" outlineLevel="0" collapsed="false">
      <c r="C292" s="16" t="s">
        <v>102</v>
      </c>
      <c r="F292" s="17" t="n">
        <v>0</v>
      </c>
      <c r="J292" s="18" t="n">
        <v>43903</v>
      </c>
      <c r="L292" s="17" t="n">
        <v>108</v>
      </c>
      <c r="M292" s="18" t="n">
        <v>43902</v>
      </c>
    </row>
    <row r="293" customFormat="false" ht="12.75" hidden="false" customHeight="false" outlineLevel="0" collapsed="false">
      <c r="C293" s="16" t="s">
        <v>103</v>
      </c>
      <c r="I293" s="17" t="n">
        <v>0</v>
      </c>
      <c r="J293" s="18" t="n">
        <v>41502</v>
      </c>
      <c r="L293" s="17" t="n">
        <v>11</v>
      </c>
      <c r="M293" s="18" t="n">
        <v>41500</v>
      </c>
    </row>
    <row r="294" customFormat="false" ht="12.75" hidden="false" customHeight="false" outlineLevel="0" collapsed="false">
      <c r="B294" s="16" t="s">
        <v>106</v>
      </c>
      <c r="C294" s="16" t="s">
        <v>100</v>
      </c>
      <c r="F294" s="17" t="n">
        <v>0</v>
      </c>
      <c r="J294" s="18" t="n">
        <v>39569</v>
      </c>
      <c r="L294" s="17" t="n">
        <v>98</v>
      </c>
      <c r="M294" s="18" t="n">
        <v>39388</v>
      </c>
    </row>
    <row r="295" customFormat="false" ht="12.75" hidden="false" customHeight="false" outlineLevel="0" collapsed="false">
      <c r="C295" s="16" t="s">
        <v>88</v>
      </c>
      <c r="F295" s="17" t="n">
        <v>0</v>
      </c>
      <c r="J295" s="18" t="n">
        <v>43840</v>
      </c>
      <c r="L295" s="17" t="n">
        <v>3</v>
      </c>
      <c r="M295" s="18" t="n">
        <v>43696</v>
      </c>
    </row>
    <row r="296" customFormat="false" ht="12.75" hidden="false" customHeight="false" outlineLevel="0" collapsed="false">
      <c r="C296" s="16" t="s">
        <v>101</v>
      </c>
      <c r="H296" s="17" t="n">
        <v>0</v>
      </c>
      <c r="J296" s="18" t="n">
        <v>39639</v>
      </c>
      <c r="L296" s="17" t="n">
        <v>41</v>
      </c>
      <c r="M296" s="18" t="n">
        <v>39517</v>
      </c>
    </row>
    <row r="297" customFormat="false" ht="12.75" hidden="false" customHeight="false" outlineLevel="0" collapsed="false">
      <c r="C297" s="16" t="s">
        <v>102</v>
      </c>
      <c r="F297" s="17" t="n">
        <v>0</v>
      </c>
      <c r="J297" s="18" t="n">
        <v>43973</v>
      </c>
      <c r="L297" s="17" t="n">
        <v>153</v>
      </c>
      <c r="M297" s="18" t="n">
        <v>43969</v>
      </c>
    </row>
    <row r="298" customFormat="false" ht="12.75" hidden="false" customHeight="false" outlineLevel="0" collapsed="false">
      <c r="D298" s="19"/>
      <c r="E298" s="19"/>
      <c r="F298" s="19"/>
      <c r="G298" s="19"/>
      <c r="H298" s="19"/>
      <c r="I298" s="19"/>
      <c r="J298" s="20"/>
    </row>
    <row r="299" customFormat="false" ht="12.75" hidden="false" customHeight="false" outlineLevel="0" collapsed="false">
      <c r="C299" s="21" t="s">
        <v>5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</row>
    <row r="301" customFormat="false" ht="12.75" hidden="false" customHeight="false" outlineLevel="0" collapsed="false">
      <c r="C301" s="21" t="s">
        <v>57</v>
      </c>
      <c r="D301" s="17" t="n">
        <f aca="false">SUM($D$299:$I$299)</f>
        <v>0</v>
      </c>
    </row>
    <row r="303" customFormat="false" ht="12.75" hidden="false" customHeight="false" outlineLevel="0" collapsed="false">
      <c r="A303" s="10" t="s">
        <v>153</v>
      </c>
      <c r="L303" s="5" t="s">
        <v>5</v>
      </c>
      <c r="M303" s="5"/>
    </row>
    <row r="304" customFormat="false" ht="12.75" hidden="false" customHeight="false" outlineLevel="0" collapsed="false">
      <c r="B304" s="10" t="s">
        <v>6</v>
      </c>
      <c r="C304" s="10" t="s">
        <v>7</v>
      </c>
      <c r="D304" s="14" t="s">
        <v>154</v>
      </c>
      <c r="E304" s="14" t="s">
        <v>155</v>
      </c>
      <c r="F304" s="14" t="s">
        <v>156</v>
      </c>
      <c r="G304" s="14" t="s">
        <v>157</v>
      </c>
      <c r="H304" s="14" t="s">
        <v>158</v>
      </c>
      <c r="I304" s="14" t="s">
        <v>159</v>
      </c>
      <c r="J304" s="14" t="s">
        <v>14</v>
      </c>
      <c r="L304" s="14" t="s">
        <v>15</v>
      </c>
      <c r="M304" s="14" t="s">
        <v>14</v>
      </c>
    </row>
    <row r="305" customFormat="false" ht="12.75" hidden="false" customHeight="false" outlineLevel="0" collapsed="false">
      <c r="B305" s="16" t="s">
        <v>118</v>
      </c>
      <c r="C305" s="16" t="s">
        <v>160</v>
      </c>
      <c r="F305" s="17" t="n">
        <v>0</v>
      </c>
      <c r="J305" s="18" t="n">
        <v>43762</v>
      </c>
      <c r="L305" s="17" t="n">
        <v>19</v>
      </c>
      <c r="M305" s="18" t="n">
        <v>42818</v>
      </c>
    </row>
    <row r="306" customFormat="false" ht="12.75" hidden="false" customHeight="false" outlineLevel="0" collapsed="false">
      <c r="C306" s="16" t="s">
        <v>161</v>
      </c>
      <c r="E306" s="17" t="n">
        <v>5</v>
      </c>
      <c r="J306" s="18" t="n">
        <v>42818</v>
      </c>
      <c r="L306" s="17" t="n">
        <v>74</v>
      </c>
      <c r="M306" s="18" t="n">
        <v>42811</v>
      </c>
    </row>
    <row r="307" customFormat="false" ht="12.75" hidden="false" customHeight="false" outlineLevel="0" collapsed="false">
      <c r="C307" s="16" t="s">
        <v>162</v>
      </c>
      <c r="D307" s="17" t="n">
        <v>0</v>
      </c>
      <c r="J307" s="18" t="n">
        <v>41446</v>
      </c>
      <c r="L307" s="17" t="n">
        <v>20</v>
      </c>
      <c r="M307" s="18" t="n">
        <v>41395</v>
      </c>
    </row>
    <row r="308" customFormat="false" ht="12.75" hidden="false" customHeight="false" outlineLevel="0" collapsed="false">
      <c r="C308" s="16" t="s">
        <v>163</v>
      </c>
      <c r="I308" s="17" t="n">
        <v>0</v>
      </c>
      <c r="J308" s="18" t="n">
        <v>43056</v>
      </c>
      <c r="L308" s="17" t="n">
        <v>203</v>
      </c>
      <c r="M308" s="18" t="n">
        <v>42905</v>
      </c>
    </row>
    <row r="309" customFormat="false" ht="12.75" hidden="false" customHeight="false" outlineLevel="0" collapsed="false">
      <c r="C309" s="16" t="s">
        <v>164</v>
      </c>
      <c r="H309" s="17" t="n">
        <v>0</v>
      </c>
      <c r="J309" s="18" t="n">
        <v>41493</v>
      </c>
      <c r="L309" s="17" t="n">
        <v>8</v>
      </c>
      <c r="M309" s="18" t="n">
        <v>41396</v>
      </c>
    </row>
    <row r="310" customFormat="false" ht="12.75" hidden="false" customHeight="false" outlineLevel="0" collapsed="false">
      <c r="C310" s="16" t="s">
        <v>165</v>
      </c>
      <c r="F310" s="17" t="n">
        <v>0</v>
      </c>
      <c r="J310" s="18" t="n">
        <v>42905</v>
      </c>
      <c r="L310" s="17" t="n">
        <v>6</v>
      </c>
      <c r="M310" s="18" t="n">
        <v>42818</v>
      </c>
    </row>
    <row r="311" customFormat="false" ht="12.75" hidden="false" customHeight="false" outlineLevel="0" collapsed="false">
      <c r="B311" s="16" t="s">
        <v>124</v>
      </c>
      <c r="C311" s="16" t="s">
        <v>166</v>
      </c>
      <c r="G311" s="17" t="n">
        <v>3</v>
      </c>
      <c r="J311" s="18" t="n">
        <v>41871</v>
      </c>
      <c r="L311" s="17" t="n">
        <v>13</v>
      </c>
      <c r="M311" s="18" t="n">
        <v>41411</v>
      </c>
    </row>
    <row r="312" customFormat="false" ht="12.75" hidden="false" customHeight="false" outlineLevel="0" collapsed="false">
      <c r="C312" s="16" t="s">
        <v>167</v>
      </c>
      <c r="E312" s="17" t="n">
        <v>1</v>
      </c>
      <c r="J312" s="18" t="n">
        <v>41438</v>
      </c>
      <c r="L312" s="17" t="n">
        <v>38</v>
      </c>
      <c r="M312" s="18" t="n">
        <v>41411</v>
      </c>
    </row>
    <row r="313" customFormat="false" ht="12.75" hidden="false" customHeight="false" outlineLevel="0" collapsed="false">
      <c r="C313" s="16" t="s">
        <v>168</v>
      </c>
      <c r="I313" s="17" t="n">
        <v>0</v>
      </c>
      <c r="J313" s="18" t="n">
        <v>43083</v>
      </c>
      <c r="L313" s="17" t="n">
        <v>5</v>
      </c>
      <c r="M313" s="18" t="n">
        <v>42705</v>
      </c>
    </row>
    <row r="314" customFormat="false" ht="12.75" hidden="false" customHeight="false" outlineLevel="0" collapsed="false">
      <c r="C314" s="16" t="s">
        <v>169</v>
      </c>
      <c r="I314" s="17" t="n">
        <v>3</v>
      </c>
      <c r="J314" s="18" t="n">
        <v>43682</v>
      </c>
      <c r="L314" s="17" t="n">
        <v>4</v>
      </c>
      <c r="M314" s="18" t="n">
        <v>41872</v>
      </c>
    </row>
    <row r="315" customFormat="false" ht="12.75" hidden="false" customHeight="false" outlineLevel="0" collapsed="false">
      <c r="C315" s="16" t="s">
        <v>133</v>
      </c>
      <c r="I315" s="17" t="n">
        <v>317</v>
      </c>
      <c r="J315" s="18" t="n">
        <v>43690</v>
      </c>
      <c r="L315" s="17" t="n">
        <v>323</v>
      </c>
      <c r="M315" s="18" t="n">
        <v>43686</v>
      </c>
    </row>
    <row r="316" customFormat="false" ht="12.75" hidden="false" customHeight="false" outlineLevel="0" collapsed="false">
      <c r="C316" s="16" t="s">
        <v>170</v>
      </c>
      <c r="I316" s="17" t="n">
        <v>4</v>
      </c>
      <c r="J316" s="18" t="n">
        <v>43076</v>
      </c>
      <c r="L316" s="17" t="n">
        <v>11</v>
      </c>
      <c r="M316" s="18" t="n">
        <v>42705</v>
      </c>
    </row>
    <row r="317" customFormat="false" ht="12.75" hidden="false" customHeight="false" outlineLevel="0" collapsed="false">
      <c r="B317" s="16" t="s">
        <v>171</v>
      </c>
      <c r="C317" s="16" t="s">
        <v>172</v>
      </c>
      <c r="D317" s="17" t="n">
        <v>1318</v>
      </c>
      <c r="J317" s="18" t="n">
        <v>43808</v>
      </c>
      <c r="L317" s="17" t="n">
        <v>1330</v>
      </c>
      <c r="M317" s="18" t="n">
        <v>43805</v>
      </c>
    </row>
    <row r="318" customFormat="false" ht="12.75" hidden="false" customHeight="false" outlineLevel="0" collapsed="false">
      <c r="C318" s="16" t="s">
        <v>173</v>
      </c>
      <c r="D318" s="17" t="n">
        <v>0</v>
      </c>
      <c r="J318" s="18" t="n">
        <v>40830</v>
      </c>
      <c r="L318" s="17" t="n">
        <v>1</v>
      </c>
      <c r="M318" s="18" t="n">
        <v>40829</v>
      </c>
    </row>
    <row r="319" customFormat="false" ht="12.75" hidden="false" customHeight="false" outlineLevel="0" collapsed="false">
      <c r="B319" s="16" t="s">
        <v>174</v>
      </c>
      <c r="C319" s="16" t="s">
        <v>175</v>
      </c>
      <c r="H319" s="17" t="n">
        <v>1</v>
      </c>
      <c r="J319" s="18" t="n">
        <v>42858</v>
      </c>
      <c r="L319" s="17" t="n">
        <v>3</v>
      </c>
      <c r="M319" s="18" t="n">
        <v>42583</v>
      </c>
    </row>
    <row r="320" customFormat="false" ht="12.75" hidden="false" customHeight="false" outlineLevel="0" collapsed="false">
      <c r="B320" s="22" t="s">
        <v>33</v>
      </c>
      <c r="C320" s="22" t="s">
        <v>176</v>
      </c>
      <c r="D320" s="23"/>
      <c r="E320" s="24" t="n">
        <v>150</v>
      </c>
      <c r="F320" s="23"/>
      <c r="G320" s="23"/>
      <c r="H320" s="23"/>
      <c r="I320" s="23"/>
      <c r="J320" s="25" t="n">
        <v>44013</v>
      </c>
      <c r="K320" s="26"/>
      <c r="L320" s="24" t="n">
        <v>363</v>
      </c>
      <c r="M320" s="25" t="n">
        <v>43951</v>
      </c>
      <c r="N320" s="23"/>
      <c r="O320" s="23" t="n">
        <f aca="false">L320-E320</f>
        <v>213</v>
      </c>
    </row>
    <row r="321" customFormat="false" ht="12.75" hidden="false" customHeight="false" outlineLevel="0" collapsed="false">
      <c r="C321" s="16" t="s">
        <v>177</v>
      </c>
      <c r="E321" s="17" t="n">
        <v>0</v>
      </c>
      <c r="J321" s="18" t="n">
        <v>41837</v>
      </c>
      <c r="L321" s="17" t="n">
        <v>9</v>
      </c>
      <c r="M321" s="18" t="n">
        <v>41786</v>
      </c>
    </row>
    <row r="322" customFormat="false" ht="12.75" hidden="false" customHeight="false" outlineLevel="0" collapsed="false">
      <c r="C322" s="16" t="s">
        <v>178</v>
      </c>
      <c r="E322" s="17" t="n">
        <v>0</v>
      </c>
      <c r="J322" s="18" t="n">
        <v>38043</v>
      </c>
      <c r="L322" s="17" t="n">
        <v>1</v>
      </c>
      <c r="M322" s="18" t="n">
        <v>38037</v>
      </c>
    </row>
    <row r="323" customFormat="false" ht="12.75" hidden="false" customHeight="false" outlineLevel="0" collapsed="false">
      <c r="C323" s="16" t="s">
        <v>179</v>
      </c>
      <c r="E323" s="17" t="n">
        <v>0</v>
      </c>
      <c r="J323" s="18" t="n">
        <v>41872</v>
      </c>
      <c r="L323" s="17" t="n">
        <v>1</v>
      </c>
      <c r="M323" s="18" t="n">
        <v>41773</v>
      </c>
    </row>
    <row r="324" customFormat="false" ht="12.75" hidden="false" customHeight="false" outlineLevel="0" collapsed="false">
      <c r="B324" s="23"/>
      <c r="C324" s="22" t="s">
        <v>149</v>
      </c>
      <c r="D324" s="23"/>
      <c r="E324" s="23"/>
      <c r="F324" s="24" t="n">
        <v>36</v>
      </c>
      <c r="G324" s="23"/>
      <c r="H324" s="23"/>
      <c r="I324" s="23"/>
      <c r="J324" s="25" t="n">
        <v>44013</v>
      </c>
      <c r="K324" s="26"/>
      <c r="L324" s="24" t="n">
        <v>250</v>
      </c>
      <c r="M324" s="25" t="n">
        <v>43951</v>
      </c>
      <c r="N324" s="23"/>
      <c r="O324" s="23" t="n">
        <f aca="false">L324-F324</f>
        <v>214</v>
      </c>
    </row>
    <row r="325" customFormat="false" ht="12.75" hidden="false" customHeight="false" outlineLevel="0" collapsed="false">
      <c r="C325" s="16" t="s">
        <v>180</v>
      </c>
      <c r="H325" s="17" t="n">
        <v>4</v>
      </c>
      <c r="J325" s="18" t="n">
        <v>42346</v>
      </c>
      <c r="L325" s="17" t="n">
        <v>5</v>
      </c>
      <c r="M325" s="18" t="n">
        <v>41872</v>
      </c>
    </row>
    <row r="326" customFormat="false" ht="12.75" hidden="false" customHeight="false" outlineLevel="0" collapsed="false">
      <c r="B326" s="23"/>
      <c r="C326" s="22" t="s">
        <v>181</v>
      </c>
      <c r="D326" s="23"/>
      <c r="E326" s="24" t="n">
        <v>223</v>
      </c>
      <c r="F326" s="23"/>
      <c r="G326" s="23"/>
      <c r="H326" s="23"/>
      <c r="I326" s="23"/>
      <c r="J326" s="25" t="n">
        <v>44013</v>
      </c>
      <c r="K326" s="26"/>
      <c r="L326" s="24" t="n">
        <v>300</v>
      </c>
      <c r="M326" s="25" t="n">
        <v>43951</v>
      </c>
      <c r="N326" s="23"/>
      <c r="O326" s="23" t="n">
        <f aca="false">L326-E326</f>
        <v>77</v>
      </c>
    </row>
    <row r="327" customFormat="false" ht="12.75" hidden="false" customHeight="false" outlineLevel="0" collapsed="false">
      <c r="B327" s="16" t="s">
        <v>182</v>
      </c>
      <c r="C327" s="16" t="s">
        <v>183</v>
      </c>
      <c r="F327" s="17" t="n">
        <v>0</v>
      </c>
      <c r="J327" s="18" t="n">
        <v>43957</v>
      </c>
      <c r="L327" s="17" t="n">
        <v>55</v>
      </c>
      <c r="M327" s="18" t="n">
        <v>43901</v>
      </c>
    </row>
    <row r="328" customFormat="false" ht="12.75" hidden="false" customHeight="false" outlineLevel="0" collapsed="false">
      <c r="B328" s="16" t="s">
        <v>184</v>
      </c>
      <c r="C328" s="16" t="s">
        <v>185</v>
      </c>
      <c r="G328" s="17" t="n">
        <v>0</v>
      </c>
      <c r="J328" s="18" t="n">
        <v>43783</v>
      </c>
      <c r="L328" s="17" t="n">
        <v>101</v>
      </c>
      <c r="M328" s="18" t="n">
        <v>43714</v>
      </c>
    </row>
    <row r="329" customFormat="false" ht="12.75" hidden="false" customHeight="false" outlineLevel="0" collapsed="false">
      <c r="B329" s="16" t="s">
        <v>186</v>
      </c>
      <c r="C329" s="16" t="s">
        <v>187</v>
      </c>
      <c r="F329" s="17" t="n">
        <v>518</v>
      </c>
      <c r="J329" s="18" t="n">
        <v>44011</v>
      </c>
      <c r="L329" s="17" t="n">
        <v>368</v>
      </c>
      <c r="M329" s="18" t="n">
        <v>43808</v>
      </c>
    </row>
    <row r="330" customFormat="false" ht="12.75" hidden="false" customHeight="false" outlineLevel="0" collapsed="false">
      <c r="B330" s="16" t="s">
        <v>188</v>
      </c>
      <c r="C330" s="16" t="s">
        <v>189</v>
      </c>
      <c r="F330" s="17" t="n">
        <v>0</v>
      </c>
      <c r="J330" s="18" t="n">
        <v>41836</v>
      </c>
      <c r="L330" s="17" t="n">
        <v>271</v>
      </c>
      <c r="M330" s="18" t="n">
        <v>41821</v>
      </c>
    </row>
    <row r="331" customFormat="false" ht="12.75" hidden="false" customHeight="false" outlineLevel="0" collapsed="false">
      <c r="B331" s="16" t="s">
        <v>190</v>
      </c>
      <c r="C331" s="16" t="s">
        <v>191</v>
      </c>
      <c r="G331" s="17" t="n">
        <v>558</v>
      </c>
      <c r="J331" s="18" t="n">
        <v>43952</v>
      </c>
      <c r="L331" s="17" t="n">
        <v>521</v>
      </c>
      <c r="M331" s="18" t="n">
        <v>43951</v>
      </c>
    </row>
    <row r="332" customFormat="false" ht="12.75" hidden="false" customHeight="false" outlineLevel="0" collapsed="false">
      <c r="B332" s="16" t="s">
        <v>192</v>
      </c>
      <c r="C332" s="16" t="s">
        <v>193</v>
      </c>
      <c r="D332" s="17" t="n">
        <v>0</v>
      </c>
      <c r="J332" s="18" t="n">
        <v>41892</v>
      </c>
      <c r="L332" s="17" t="n">
        <v>33</v>
      </c>
      <c r="M332" s="18" t="n">
        <v>41885</v>
      </c>
    </row>
    <row r="333" customFormat="false" ht="12.75" hidden="false" customHeight="false" outlineLevel="0" collapsed="false">
      <c r="D333" s="19"/>
      <c r="E333" s="19"/>
      <c r="F333" s="19"/>
      <c r="G333" s="19"/>
      <c r="H333" s="19"/>
      <c r="I333" s="19"/>
      <c r="J333" s="20"/>
      <c r="O333" s="1" t="n">
        <f aca="false">SUM(O305:O331)</f>
        <v>504</v>
      </c>
    </row>
    <row r="334" customFormat="false" ht="12.75" hidden="false" customHeight="false" outlineLevel="0" collapsed="false">
      <c r="C334" s="21" t="s">
        <v>56</v>
      </c>
      <c r="D334" s="17" t="n">
        <v>1318</v>
      </c>
      <c r="E334" s="17" t="n">
        <v>379</v>
      </c>
      <c r="F334" s="17" t="n">
        <v>554</v>
      </c>
      <c r="G334" s="17" t="n">
        <v>561</v>
      </c>
      <c r="H334" s="17" t="n">
        <v>5</v>
      </c>
      <c r="I334" s="17" t="n">
        <v>324</v>
      </c>
    </row>
    <row r="336" customFormat="false" ht="12.75" hidden="false" customHeight="false" outlineLevel="0" collapsed="false">
      <c r="C336" s="21" t="s">
        <v>57</v>
      </c>
      <c r="D336" s="17" t="n">
        <f aca="false">SUM($D$334:$I$334)</f>
        <v>3141</v>
      </c>
    </row>
    <row r="338" customFormat="false" ht="12.75" hidden="false" customHeight="false" outlineLevel="0" collapsed="false">
      <c r="B338" s="27" t="s">
        <v>194</v>
      </c>
      <c r="C338" s="27" t="s">
        <v>195</v>
      </c>
      <c r="D338" s="7" t="s">
        <v>196</v>
      </c>
      <c r="E338" s="7" t="s">
        <v>197</v>
      </c>
      <c r="F338" s="7" t="s">
        <v>198</v>
      </c>
      <c r="G338" s="7" t="s">
        <v>199</v>
      </c>
      <c r="H338" s="7" t="s">
        <v>200</v>
      </c>
      <c r="I338" s="7" t="s">
        <v>201</v>
      </c>
    </row>
    <row r="341" customFormat="false" ht="12.75" hidden="false" customHeight="false" outlineLevel="0" collapsed="false">
      <c r="A341" s="10" t="s">
        <v>202</v>
      </c>
      <c r="L341" s="5" t="s">
        <v>5</v>
      </c>
      <c r="M341" s="5"/>
    </row>
    <row r="342" customFormat="false" ht="12.75" hidden="false" customHeight="false" outlineLevel="0" collapsed="false">
      <c r="B342" s="10" t="s">
        <v>6</v>
      </c>
      <c r="C342" s="10" t="s">
        <v>7</v>
      </c>
      <c r="D342" s="14" t="s">
        <v>203</v>
      </c>
      <c r="E342" s="14" t="s">
        <v>204</v>
      </c>
      <c r="F342" s="14" t="s">
        <v>205</v>
      </c>
      <c r="G342" s="14" t="s">
        <v>206</v>
      </c>
      <c r="H342" s="14" t="s">
        <v>207</v>
      </c>
      <c r="I342" s="14" t="s">
        <v>157</v>
      </c>
      <c r="J342" s="14" t="s">
        <v>14</v>
      </c>
      <c r="L342" s="14" t="s">
        <v>15</v>
      </c>
      <c r="M342" s="14" t="s">
        <v>14</v>
      </c>
    </row>
    <row r="343" customFormat="false" ht="12.75" hidden="false" customHeight="false" outlineLevel="0" collapsed="false">
      <c r="B343" s="16" t="s">
        <v>118</v>
      </c>
      <c r="C343" s="16" t="s">
        <v>160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1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2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8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209</v>
      </c>
      <c r="G347" s="17" t="n">
        <v>0</v>
      </c>
      <c r="J347" s="18" t="n">
        <v>42550</v>
      </c>
      <c r="L347" s="17" t="n">
        <v>135</v>
      </c>
      <c r="M347" s="18" t="n">
        <v>42503</v>
      </c>
    </row>
    <row r="348" customFormat="false" ht="12.75" hidden="false" customHeight="false" outlineLevel="0" collapsed="false">
      <c r="B348" s="16" t="s">
        <v>124</v>
      </c>
      <c r="C348" s="16" t="s">
        <v>210</v>
      </c>
      <c r="I348" s="17" t="n">
        <v>0</v>
      </c>
      <c r="J348" s="18" t="n">
        <v>39695</v>
      </c>
      <c r="L348" s="17" t="n">
        <v>35</v>
      </c>
      <c r="M348" s="18" t="n">
        <v>39643</v>
      </c>
    </row>
    <row r="349" customFormat="false" ht="12.75" hidden="false" customHeight="false" outlineLevel="0" collapsed="false">
      <c r="C349" s="16" t="s">
        <v>211</v>
      </c>
      <c r="G349" s="17" t="n">
        <v>0</v>
      </c>
      <c r="J349" s="18" t="n">
        <v>39269</v>
      </c>
      <c r="L349" s="17" t="n">
        <v>4</v>
      </c>
      <c r="M349" s="18" t="n">
        <v>39266</v>
      </c>
    </row>
    <row r="350" customFormat="false" ht="12.75" hidden="false" customHeight="false" outlineLevel="0" collapsed="false">
      <c r="C350" s="16" t="s">
        <v>212</v>
      </c>
      <c r="I350" s="17" t="n">
        <v>0</v>
      </c>
      <c r="J350" s="18" t="n">
        <v>39237</v>
      </c>
      <c r="L350" s="17" t="n">
        <v>20</v>
      </c>
      <c r="M350" s="18" t="n">
        <v>39205</v>
      </c>
    </row>
    <row r="351" customFormat="false" ht="12.75" hidden="false" customHeight="false" outlineLevel="0" collapsed="false">
      <c r="C351" s="16" t="s">
        <v>169</v>
      </c>
      <c r="I351" s="17" t="n">
        <v>0</v>
      </c>
      <c r="J351" s="18" t="n">
        <v>39694</v>
      </c>
      <c r="L351" s="17" t="n">
        <v>29</v>
      </c>
      <c r="M351" s="18" t="n">
        <v>39643</v>
      </c>
    </row>
    <row r="352" customFormat="false" ht="12.75" hidden="false" customHeight="false" outlineLevel="0" collapsed="false">
      <c r="C352" s="16" t="s">
        <v>133</v>
      </c>
      <c r="I352" s="17" t="n">
        <v>0</v>
      </c>
      <c r="J352" s="18" t="n">
        <v>39695</v>
      </c>
      <c r="L352" s="17" t="n">
        <v>36</v>
      </c>
      <c r="M352" s="18" t="n">
        <v>39643</v>
      </c>
    </row>
    <row r="353" customFormat="false" ht="12.75" hidden="false" customHeight="false" outlineLevel="0" collapsed="false">
      <c r="B353" s="16" t="s">
        <v>171</v>
      </c>
      <c r="C353" s="16" t="s">
        <v>172</v>
      </c>
      <c r="E353" s="17" t="n">
        <v>127</v>
      </c>
      <c r="J353" s="18" t="n">
        <v>43969</v>
      </c>
      <c r="L353" s="17" t="n">
        <v>157</v>
      </c>
      <c r="M353" s="18" t="n">
        <v>43907</v>
      </c>
    </row>
    <row r="354" customFormat="false" ht="12.75" hidden="false" customHeight="false" outlineLevel="0" collapsed="false">
      <c r="C354" s="16" t="s">
        <v>213</v>
      </c>
      <c r="E354" s="17" t="n">
        <v>75</v>
      </c>
      <c r="J354" s="18" t="n">
        <v>43971</v>
      </c>
      <c r="L354" s="17" t="n">
        <v>81</v>
      </c>
      <c r="M354" s="18" t="n">
        <v>43900</v>
      </c>
    </row>
    <row r="355" customFormat="false" ht="12.75" hidden="false" customHeight="false" outlineLevel="0" collapsed="false">
      <c r="C355" s="16" t="s">
        <v>214</v>
      </c>
      <c r="E355" s="17" t="n">
        <v>51</v>
      </c>
      <c r="J355" s="18" t="n">
        <v>43900</v>
      </c>
      <c r="L355" s="17" t="n">
        <v>104</v>
      </c>
      <c r="M355" s="18" t="n">
        <v>43895</v>
      </c>
    </row>
    <row r="356" customFormat="false" ht="12.75" hidden="false" customHeight="false" outlineLevel="0" collapsed="false">
      <c r="C356" s="16" t="s">
        <v>215</v>
      </c>
      <c r="E356" s="17" t="n">
        <v>4</v>
      </c>
      <c r="J356" s="18" t="n">
        <v>43900</v>
      </c>
      <c r="L356" s="17" t="n">
        <v>52</v>
      </c>
      <c r="M356" s="18" t="n">
        <v>43895</v>
      </c>
    </row>
    <row r="357" customFormat="false" ht="12.75" hidden="false" customHeight="false" outlineLevel="0" collapsed="false">
      <c r="B357" s="16" t="s">
        <v>25</v>
      </c>
      <c r="C357" s="16" t="s">
        <v>216</v>
      </c>
      <c r="F357" s="17" t="n">
        <v>0</v>
      </c>
      <c r="J357" s="18" t="n">
        <v>41052</v>
      </c>
      <c r="L357" s="17" t="n">
        <v>1</v>
      </c>
      <c r="M357" s="18" t="n">
        <v>40752</v>
      </c>
    </row>
    <row r="358" customFormat="false" ht="12.75" hidden="false" customHeight="false" outlineLevel="0" collapsed="false">
      <c r="C358" s="16" t="s">
        <v>217</v>
      </c>
      <c r="D358" s="17" t="n">
        <v>0</v>
      </c>
      <c r="J358" s="18" t="n">
        <v>41089</v>
      </c>
      <c r="L358" s="17" t="n">
        <v>18</v>
      </c>
      <c r="M358" s="18" t="n">
        <v>41052</v>
      </c>
    </row>
    <row r="359" customFormat="false" ht="12.75" hidden="false" customHeight="false" outlineLevel="0" collapsed="false">
      <c r="B359" s="16" t="s">
        <v>174</v>
      </c>
      <c r="C359" s="16" t="s">
        <v>218</v>
      </c>
      <c r="I359" s="17" t="n">
        <v>0</v>
      </c>
      <c r="J359" s="18" t="n">
        <v>41030</v>
      </c>
      <c r="L359" s="17" t="n">
        <v>2</v>
      </c>
      <c r="M359" s="18" t="n">
        <v>40752</v>
      </c>
    </row>
    <row r="360" customFormat="false" ht="12.75" hidden="false" customHeight="false" outlineLevel="0" collapsed="false">
      <c r="B360" s="16" t="s">
        <v>33</v>
      </c>
      <c r="C360" s="16" t="s">
        <v>219</v>
      </c>
      <c r="H360" s="17" t="n">
        <v>0</v>
      </c>
      <c r="J360" s="18" t="n">
        <v>39240</v>
      </c>
      <c r="L360" s="17" t="n">
        <v>2</v>
      </c>
      <c r="M360" s="18" t="n">
        <v>39238</v>
      </c>
    </row>
    <row r="361" customFormat="false" ht="12.75" hidden="false" customHeight="false" outlineLevel="0" collapsed="false">
      <c r="C361" s="16" t="s">
        <v>161</v>
      </c>
      <c r="H361" s="17" t="n">
        <v>0</v>
      </c>
      <c r="J361" s="18" t="n">
        <v>39618</v>
      </c>
      <c r="L361" s="17" t="n">
        <v>150</v>
      </c>
      <c r="M361" s="18" t="n">
        <v>39611</v>
      </c>
    </row>
    <row r="362" customFormat="false" ht="12.75" hidden="false" customHeight="false" outlineLevel="0" collapsed="false">
      <c r="C362" s="16" t="s">
        <v>220</v>
      </c>
      <c r="F362" s="17" t="n">
        <v>0</v>
      </c>
      <c r="J362" s="18" t="n">
        <v>39618</v>
      </c>
      <c r="L362" s="17" t="n">
        <v>1</v>
      </c>
      <c r="M362" s="18" t="n">
        <v>39608</v>
      </c>
    </row>
    <row r="363" customFormat="false" ht="12.75" hidden="false" customHeight="false" outlineLevel="0" collapsed="false">
      <c r="C363" s="16" t="s">
        <v>179</v>
      </c>
      <c r="H363" s="17" t="n">
        <v>0</v>
      </c>
      <c r="J363" s="18" t="n">
        <v>39640</v>
      </c>
      <c r="L363" s="17" t="n">
        <v>1</v>
      </c>
      <c r="M363" s="18" t="n">
        <v>39632</v>
      </c>
    </row>
    <row r="364" customFormat="false" ht="12.75" hidden="false" customHeight="false" outlineLevel="0" collapsed="false">
      <c r="C364" s="16" t="s">
        <v>221</v>
      </c>
      <c r="E364" s="17" t="n">
        <v>0</v>
      </c>
      <c r="J364" s="18" t="n">
        <v>43901</v>
      </c>
      <c r="L364" s="17" t="n">
        <v>44</v>
      </c>
      <c r="M364" s="18" t="n">
        <v>43900</v>
      </c>
    </row>
    <row r="365" customFormat="false" ht="12.75" hidden="false" customHeight="false" outlineLevel="0" collapsed="false">
      <c r="C365" s="16" t="s">
        <v>180</v>
      </c>
      <c r="G365" s="17" t="n">
        <v>0</v>
      </c>
      <c r="J365" s="18" t="n">
        <v>43951</v>
      </c>
      <c r="L365" s="17" t="n">
        <v>4</v>
      </c>
      <c r="M365" s="18" t="n">
        <v>43907</v>
      </c>
    </row>
    <row r="366" customFormat="false" ht="12.75" hidden="false" customHeight="false" outlineLevel="0" collapsed="false">
      <c r="C366" s="16" t="s">
        <v>222</v>
      </c>
      <c r="I366" s="17" t="n">
        <v>0</v>
      </c>
      <c r="J366" s="18" t="n">
        <v>39632</v>
      </c>
      <c r="L366" s="17" t="n">
        <v>46</v>
      </c>
      <c r="M366" s="18" t="n">
        <v>39618</v>
      </c>
    </row>
    <row r="367" customFormat="false" ht="12.75" hidden="false" customHeight="false" outlineLevel="0" collapsed="false">
      <c r="C367" s="16" t="s">
        <v>223</v>
      </c>
      <c r="E367" s="17" t="n">
        <v>0</v>
      </c>
      <c r="J367" s="18" t="n">
        <v>43951</v>
      </c>
      <c r="L367" s="17" t="n">
        <v>13</v>
      </c>
      <c r="M367" s="18" t="n">
        <v>43906</v>
      </c>
    </row>
    <row r="368" customFormat="false" ht="12.75" hidden="false" customHeight="false" outlineLevel="0" collapsed="false">
      <c r="B368" s="16" t="s">
        <v>182</v>
      </c>
      <c r="C368" s="16" t="s">
        <v>183</v>
      </c>
      <c r="D368" s="17" t="n">
        <v>250</v>
      </c>
      <c r="J368" s="18" t="n">
        <v>43840</v>
      </c>
      <c r="L368" s="17" t="n">
        <v>200</v>
      </c>
      <c r="M368" s="18" t="n">
        <v>43812</v>
      </c>
    </row>
    <row r="369" customFormat="false" ht="12.75" hidden="false" customHeight="false" outlineLevel="0" collapsed="false">
      <c r="B369" s="16" t="s">
        <v>42</v>
      </c>
      <c r="C369" s="16" t="s">
        <v>35</v>
      </c>
      <c r="E369" s="17" t="n">
        <v>0</v>
      </c>
      <c r="J369" s="18" t="n">
        <v>42641</v>
      </c>
      <c r="L369" s="17" t="n">
        <v>16</v>
      </c>
      <c r="M369" s="18" t="n">
        <v>42634</v>
      </c>
    </row>
    <row r="370" customFormat="false" ht="12.75" hidden="false" customHeight="false" outlineLevel="0" collapsed="false">
      <c r="B370" s="16" t="s">
        <v>224</v>
      </c>
      <c r="C370" s="16" t="s">
        <v>225</v>
      </c>
      <c r="I370" s="17" t="n">
        <v>0</v>
      </c>
      <c r="J370" s="18" t="n">
        <v>40283</v>
      </c>
      <c r="L370" s="17" t="n">
        <v>25</v>
      </c>
      <c r="M370" s="18" t="n">
        <v>40247</v>
      </c>
    </row>
    <row r="371" customFormat="false" ht="12.75" hidden="false" customHeight="false" outlineLevel="0" collapsed="false">
      <c r="B371" s="16" t="s">
        <v>186</v>
      </c>
      <c r="C371" s="16" t="s">
        <v>187</v>
      </c>
      <c r="D371" s="17" t="n">
        <v>0</v>
      </c>
      <c r="J371" s="18" t="n">
        <v>42177</v>
      </c>
      <c r="L371" s="17" t="n">
        <v>17</v>
      </c>
      <c r="M371" s="18" t="n">
        <v>42174</v>
      </c>
    </row>
    <row r="372" customFormat="false" ht="12.75" hidden="false" customHeight="false" outlineLevel="0" collapsed="false">
      <c r="B372" s="16" t="s">
        <v>188</v>
      </c>
      <c r="C372" s="16" t="s">
        <v>189</v>
      </c>
      <c r="D372" s="17" t="n">
        <v>0</v>
      </c>
      <c r="J372" s="18" t="n">
        <v>39847</v>
      </c>
      <c r="L372" s="17" t="n">
        <v>10</v>
      </c>
      <c r="M372" s="18" t="n">
        <v>39821</v>
      </c>
    </row>
    <row r="373" customFormat="false" ht="12.75" hidden="false" customHeight="false" outlineLevel="0" collapsed="false">
      <c r="B373" s="16" t="s">
        <v>226</v>
      </c>
      <c r="C373" s="16" t="s">
        <v>227</v>
      </c>
      <c r="E373" s="17" t="n">
        <v>0</v>
      </c>
      <c r="J373" s="18" t="n">
        <v>42282</v>
      </c>
      <c r="L373" s="17" t="n">
        <v>10</v>
      </c>
      <c r="M373" s="18" t="n">
        <v>42261</v>
      </c>
    </row>
    <row r="374" customFormat="false" ht="12.75" hidden="false" customHeight="false" outlineLevel="0" collapsed="false">
      <c r="B374" s="16" t="s">
        <v>228</v>
      </c>
      <c r="C374" s="16" t="s">
        <v>229</v>
      </c>
      <c r="E374" s="17" t="n">
        <v>4</v>
      </c>
      <c r="J374" s="18" t="n">
        <v>43907</v>
      </c>
      <c r="L374" s="17" t="n">
        <v>5</v>
      </c>
      <c r="M374" s="18" t="n">
        <v>43906</v>
      </c>
    </row>
    <row r="375" customFormat="false" ht="12.75" hidden="false" customHeight="false" outlineLevel="0" collapsed="false">
      <c r="D375" s="19"/>
      <c r="E375" s="19"/>
      <c r="F375" s="19"/>
      <c r="G375" s="19"/>
      <c r="H375" s="19"/>
      <c r="I375" s="19"/>
      <c r="J375" s="20"/>
    </row>
    <row r="376" customFormat="false" ht="12.75" hidden="false" customHeight="false" outlineLevel="0" collapsed="false">
      <c r="C376" s="21" t="s">
        <v>56</v>
      </c>
      <c r="D376" s="17" t="n">
        <v>250</v>
      </c>
      <c r="E376" s="17" t="n">
        <v>261</v>
      </c>
      <c r="F376" s="17" t="n">
        <v>0</v>
      </c>
      <c r="G376" s="17" t="n">
        <v>0</v>
      </c>
      <c r="H376" s="17" t="n">
        <v>0</v>
      </c>
      <c r="I376" s="17" t="n">
        <v>0</v>
      </c>
    </row>
    <row r="378" customFormat="false" ht="12.75" hidden="false" customHeight="false" outlineLevel="0" collapsed="false">
      <c r="C378" s="21" t="s">
        <v>57</v>
      </c>
      <c r="D378" s="17" t="n">
        <f aca="false">SUM($D$376:$I$376)</f>
        <v>511</v>
      </c>
    </row>
    <row r="380" customFormat="false" ht="12.75" hidden="false" customHeight="false" outlineLevel="0" collapsed="false">
      <c r="B380" s="27" t="s">
        <v>194</v>
      </c>
      <c r="C380" s="27" t="s">
        <v>195</v>
      </c>
      <c r="D380" s="7" t="s">
        <v>230</v>
      </c>
      <c r="E380" s="7" t="s">
        <v>231</v>
      </c>
      <c r="F380" s="7" t="s">
        <v>232</v>
      </c>
      <c r="G380" s="7" t="s">
        <v>233</v>
      </c>
      <c r="H380" s="7" t="s">
        <v>232</v>
      </c>
      <c r="I380" s="7" t="s">
        <v>232</v>
      </c>
    </row>
    <row r="382" customFormat="false" ht="12.75" hidden="false" customHeight="false" outlineLevel="0" collapsed="false">
      <c r="A382" s="10" t="s">
        <v>234</v>
      </c>
      <c r="L382" s="5" t="s">
        <v>5</v>
      </c>
      <c r="M382" s="5"/>
    </row>
    <row r="383" customFormat="false" ht="12.75" hidden="false" customHeight="false" outlineLevel="0" collapsed="false">
      <c r="B383" s="10" t="s">
        <v>6</v>
      </c>
      <c r="C383" s="10" t="s">
        <v>7</v>
      </c>
      <c r="D383" s="14" t="s">
        <v>235</v>
      </c>
      <c r="E383" s="14" t="s">
        <v>14</v>
      </c>
      <c r="L383" s="14" t="s">
        <v>15</v>
      </c>
      <c r="M383" s="14" t="s">
        <v>14</v>
      </c>
    </row>
    <row r="384" customFormat="false" ht="12.75" hidden="false" customHeight="false" outlineLevel="0" collapsed="false">
      <c r="B384" s="16" t="s">
        <v>236</v>
      </c>
      <c r="C384" s="16" t="s">
        <v>237</v>
      </c>
      <c r="D384" s="17" t="n">
        <v>0</v>
      </c>
      <c r="E384" s="18" t="n">
        <v>43243</v>
      </c>
      <c r="L384" s="17" t="n">
        <v>12</v>
      </c>
      <c r="M384" s="18" t="n">
        <v>43234</v>
      </c>
    </row>
    <row r="385" customFormat="false" ht="12.75" hidden="false" customHeight="false" outlineLevel="0" collapsed="false">
      <c r="B385" s="16" t="s">
        <v>238</v>
      </c>
      <c r="C385" s="16" t="s">
        <v>239</v>
      </c>
      <c r="D385" s="17" t="n">
        <v>0</v>
      </c>
      <c r="E385" s="18" t="n">
        <v>41463</v>
      </c>
      <c r="L385" s="17" t="n">
        <v>18</v>
      </c>
      <c r="M385" s="18" t="n">
        <v>41337</v>
      </c>
    </row>
    <row r="386" customFormat="false" ht="12.75" hidden="false" customHeight="false" outlineLevel="0" collapsed="false">
      <c r="B386" s="16" t="s">
        <v>240</v>
      </c>
      <c r="C386" s="16" t="s">
        <v>241</v>
      </c>
      <c r="D386" s="17" t="n">
        <v>0</v>
      </c>
      <c r="E386" s="18" t="n">
        <v>44011</v>
      </c>
      <c r="L386" s="17" t="n">
        <v>17</v>
      </c>
      <c r="M386" s="18" t="n">
        <v>43979</v>
      </c>
    </row>
    <row r="387" customFormat="false" ht="12.75" hidden="false" customHeight="false" outlineLevel="0" collapsed="false">
      <c r="B387" s="16" t="s">
        <v>242</v>
      </c>
      <c r="C387" s="16" t="s">
        <v>237</v>
      </c>
      <c r="D387" s="17" t="n">
        <v>0</v>
      </c>
      <c r="E387" s="18" t="n">
        <v>43783</v>
      </c>
      <c r="L387" s="17" t="n">
        <v>85</v>
      </c>
      <c r="M387" s="18" t="n">
        <v>43763</v>
      </c>
    </row>
    <row r="388" customFormat="false" ht="12.75" hidden="false" customHeight="false" outlineLevel="0" collapsed="false">
      <c r="B388" s="16" t="s">
        <v>243</v>
      </c>
      <c r="C388" s="16" t="s">
        <v>244</v>
      </c>
      <c r="D388" s="17" t="n">
        <v>0</v>
      </c>
      <c r="E388" s="18" t="n">
        <v>42558</v>
      </c>
      <c r="L388" s="17" t="n">
        <v>10</v>
      </c>
      <c r="M388" s="18" t="n">
        <v>42552</v>
      </c>
    </row>
    <row r="389" customFormat="false" ht="12.75" hidden="false" customHeight="false" outlineLevel="0" collapsed="false">
      <c r="B389" s="22" t="s">
        <v>245</v>
      </c>
      <c r="C389" s="22" t="s">
        <v>246</v>
      </c>
      <c r="D389" s="24" t="n">
        <v>39</v>
      </c>
      <c r="E389" s="25" t="n">
        <v>44013</v>
      </c>
      <c r="F389" s="23"/>
      <c r="G389" s="23"/>
      <c r="H389" s="23"/>
      <c r="I389" s="23"/>
      <c r="J389" s="26"/>
      <c r="K389" s="26"/>
      <c r="L389" s="24" t="n">
        <v>0</v>
      </c>
      <c r="M389" s="25" t="n">
        <v>43783</v>
      </c>
      <c r="N389" s="23"/>
      <c r="O389" s="23"/>
    </row>
    <row r="390" customFormat="false" ht="12.75" hidden="false" customHeight="false" outlineLevel="0" collapsed="false">
      <c r="C390" s="16" t="s">
        <v>247</v>
      </c>
      <c r="D390" s="17" t="n">
        <v>0</v>
      </c>
      <c r="E390" s="18" t="n">
        <v>44011</v>
      </c>
      <c r="L390" s="17" t="n">
        <v>83</v>
      </c>
      <c r="M390" s="18" t="n">
        <v>43971</v>
      </c>
    </row>
    <row r="391" customFormat="false" ht="12.75" hidden="false" customHeight="false" outlineLevel="0" collapsed="false">
      <c r="B391" s="16" t="s">
        <v>248</v>
      </c>
      <c r="C391" s="16" t="s">
        <v>249</v>
      </c>
      <c r="D391" s="17" t="n">
        <v>0</v>
      </c>
      <c r="E391" s="18" t="n">
        <v>41501</v>
      </c>
      <c r="L391" s="17" t="n">
        <v>1</v>
      </c>
      <c r="M391" s="18" t="n">
        <v>41401</v>
      </c>
    </row>
    <row r="392" customFormat="false" ht="12.75" hidden="false" customHeight="false" outlineLevel="0" collapsed="false">
      <c r="B392" s="16" t="s">
        <v>250</v>
      </c>
      <c r="C392" s="16" t="s">
        <v>251</v>
      </c>
      <c r="D392" s="17" t="n">
        <v>0</v>
      </c>
      <c r="E392" s="18" t="n">
        <v>41470</v>
      </c>
      <c r="L392" s="17" t="n">
        <v>18</v>
      </c>
      <c r="M392" s="18" t="n">
        <v>41465</v>
      </c>
    </row>
    <row r="393" customFormat="false" ht="12.75" hidden="false" customHeight="false" outlineLevel="0" collapsed="false">
      <c r="C393" s="16" t="s">
        <v>252</v>
      </c>
      <c r="D393" s="17" t="n">
        <v>0</v>
      </c>
      <c r="E393" s="18" t="n">
        <v>41473</v>
      </c>
      <c r="L393" s="17" t="n">
        <v>30</v>
      </c>
      <c r="M393" s="18" t="n">
        <v>41463</v>
      </c>
    </row>
    <row r="394" customFormat="false" ht="12.75" hidden="false" customHeight="false" outlineLevel="0" collapsed="false">
      <c r="C394" s="16" t="s">
        <v>253</v>
      </c>
      <c r="D394" s="17" t="n">
        <v>0</v>
      </c>
      <c r="E394" s="18" t="n">
        <v>41470</v>
      </c>
      <c r="L394" s="17" t="n">
        <v>22</v>
      </c>
      <c r="M394" s="18" t="n">
        <v>41458</v>
      </c>
    </row>
    <row r="395" customFormat="false" ht="12.75" hidden="false" customHeight="false" outlineLevel="0" collapsed="false">
      <c r="B395" s="16" t="s">
        <v>254</v>
      </c>
      <c r="C395" s="16" t="s">
        <v>255</v>
      </c>
      <c r="D395" s="17" t="n">
        <v>0</v>
      </c>
      <c r="E395" s="18" t="n">
        <v>43116</v>
      </c>
      <c r="L395" s="17" t="n">
        <v>75</v>
      </c>
      <c r="M395" s="18" t="n">
        <v>43110</v>
      </c>
    </row>
    <row r="396" customFormat="false" ht="12.75" hidden="false" customHeight="false" outlineLevel="0" collapsed="false">
      <c r="C396" s="16" t="s">
        <v>237</v>
      </c>
      <c r="D396" s="17" t="n">
        <v>0</v>
      </c>
      <c r="E396" s="18" t="n">
        <v>43284</v>
      </c>
      <c r="L396" s="17" t="n">
        <v>9</v>
      </c>
      <c r="M396" s="18" t="n">
        <v>43199</v>
      </c>
    </row>
    <row r="397" customFormat="false" ht="12.75" hidden="false" customHeight="false" outlineLevel="0" collapsed="false">
      <c r="C397" s="16" t="s">
        <v>246</v>
      </c>
      <c r="D397" s="17" t="n">
        <v>0</v>
      </c>
      <c r="E397" s="18" t="n">
        <v>43117</v>
      </c>
      <c r="L397" s="17" t="n">
        <v>8</v>
      </c>
      <c r="M397" s="18" t="n">
        <v>43105</v>
      </c>
    </row>
    <row r="398" customFormat="false" ht="12.75" hidden="false" customHeight="false" outlineLevel="0" collapsed="false">
      <c r="C398" s="16" t="s">
        <v>256</v>
      </c>
      <c r="D398" s="17" t="n">
        <v>0</v>
      </c>
      <c r="E398" s="18" t="n">
        <v>43185</v>
      </c>
      <c r="L398" s="17" t="n">
        <v>4</v>
      </c>
      <c r="M398" s="18" t="n">
        <v>43077</v>
      </c>
    </row>
    <row r="399" customFormat="false" ht="12.75" hidden="false" customHeight="false" outlineLevel="0" collapsed="false">
      <c r="C399" s="16" t="s">
        <v>253</v>
      </c>
      <c r="D399" s="17" t="n">
        <v>0</v>
      </c>
      <c r="E399" s="18" t="n">
        <v>43199</v>
      </c>
      <c r="L399" s="17" t="n">
        <v>11</v>
      </c>
      <c r="M399" s="18" t="n">
        <v>43195</v>
      </c>
    </row>
    <row r="400" customFormat="false" ht="12.75" hidden="false" customHeight="false" outlineLevel="0" collapsed="false">
      <c r="C400" s="16" t="s">
        <v>257</v>
      </c>
      <c r="D400" s="17" t="n">
        <v>0</v>
      </c>
      <c r="E400" s="18" t="n">
        <v>41480</v>
      </c>
      <c r="L400" s="17" t="n">
        <v>2</v>
      </c>
      <c r="M400" s="18" t="n">
        <v>41463</v>
      </c>
    </row>
    <row r="401" customFormat="false" ht="12.75" hidden="false" customHeight="false" outlineLevel="0" collapsed="false">
      <c r="C401" s="16" t="s">
        <v>258</v>
      </c>
      <c r="D401" s="17" t="n">
        <v>0</v>
      </c>
      <c r="E401" s="18" t="n">
        <v>43186</v>
      </c>
      <c r="L401" s="17" t="n">
        <v>20</v>
      </c>
      <c r="M401" s="18" t="n">
        <v>43161</v>
      </c>
    </row>
    <row r="402" customFormat="false" ht="12.75" hidden="false" customHeight="false" outlineLevel="0" collapsed="false">
      <c r="C402" s="16" t="s">
        <v>259</v>
      </c>
      <c r="D402" s="17" t="n">
        <v>0</v>
      </c>
      <c r="E402" s="18" t="n">
        <v>43161</v>
      </c>
      <c r="L402" s="17" t="n">
        <v>3</v>
      </c>
      <c r="M402" s="18" t="n">
        <v>42718</v>
      </c>
    </row>
    <row r="403" customFormat="false" ht="12.75" hidden="false" customHeight="false" outlineLevel="0" collapsed="false">
      <c r="B403" s="16" t="s">
        <v>260</v>
      </c>
      <c r="C403" s="16" t="s">
        <v>247</v>
      </c>
      <c r="D403" s="17" t="n">
        <v>0</v>
      </c>
      <c r="E403" s="18" t="n">
        <v>42769</v>
      </c>
      <c r="L403" s="17" t="n">
        <v>2</v>
      </c>
      <c r="M403" s="18" t="n">
        <v>42746</v>
      </c>
    </row>
    <row r="404" customFormat="false" ht="12.75" hidden="false" customHeight="false" outlineLevel="0" collapsed="false">
      <c r="B404" s="16" t="s">
        <v>261</v>
      </c>
      <c r="C404" s="16" t="s">
        <v>246</v>
      </c>
      <c r="D404" s="17" t="n">
        <v>6</v>
      </c>
      <c r="E404" s="18" t="n">
        <v>43964</v>
      </c>
      <c r="L404" s="17" t="n">
        <v>9</v>
      </c>
      <c r="M404" s="18" t="n">
        <v>43959</v>
      </c>
    </row>
    <row r="405" customFormat="false" ht="12.75" hidden="false" customHeight="false" outlineLevel="0" collapsed="false">
      <c r="D405" s="19"/>
      <c r="E405" s="19"/>
    </row>
    <row r="406" customFormat="false" ht="12.75" hidden="false" customHeight="false" outlineLevel="0" collapsed="false">
      <c r="C406" s="21" t="s">
        <v>56</v>
      </c>
      <c r="D406" s="17" t="n">
        <v>45</v>
      </c>
    </row>
    <row r="408" customFormat="false" ht="12.75" hidden="false" customHeight="false" outlineLevel="0" collapsed="false">
      <c r="A408" s="10" t="s">
        <v>262</v>
      </c>
      <c r="L408" s="5" t="s">
        <v>5</v>
      </c>
      <c r="M408" s="5"/>
    </row>
    <row r="409" customFormat="false" ht="12.75" hidden="false" customHeight="false" outlineLevel="0" collapsed="false">
      <c r="B409" s="10" t="s">
        <v>6</v>
      </c>
      <c r="C409" s="10" t="s">
        <v>7</v>
      </c>
      <c r="D409" s="14" t="s">
        <v>263</v>
      </c>
      <c r="E409" s="14" t="s">
        <v>264</v>
      </c>
      <c r="F409" s="14" t="s">
        <v>265</v>
      </c>
      <c r="G409" s="14" t="s">
        <v>14</v>
      </c>
      <c r="L409" s="14" t="s">
        <v>15</v>
      </c>
      <c r="M409" s="14" t="s">
        <v>14</v>
      </c>
    </row>
    <row r="410" customFormat="false" ht="12.75" hidden="false" customHeight="false" outlineLevel="0" collapsed="false">
      <c r="B410" s="16" t="s">
        <v>266</v>
      </c>
      <c r="C410" s="16" t="s">
        <v>267</v>
      </c>
      <c r="E410" s="17" t="n">
        <v>0</v>
      </c>
      <c r="G410" s="18" t="n">
        <v>43277</v>
      </c>
      <c r="L410" s="17" t="n">
        <v>40</v>
      </c>
      <c r="M410" s="18" t="n">
        <v>43193</v>
      </c>
    </row>
    <row r="411" customFormat="false" ht="12.75" hidden="false" customHeight="false" outlineLevel="0" collapsed="false">
      <c r="B411" s="16" t="s">
        <v>268</v>
      </c>
      <c r="C411" s="16" t="s">
        <v>269</v>
      </c>
      <c r="F411" s="17" t="n">
        <v>0</v>
      </c>
      <c r="G411" s="18" t="n">
        <v>43259</v>
      </c>
      <c r="L411" s="17" t="n">
        <v>2</v>
      </c>
      <c r="M411" s="18" t="n">
        <v>43224</v>
      </c>
    </row>
    <row r="412" customFormat="false" ht="12.75" hidden="false" customHeight="false" outlineLevel="0" collapsed="false">
      <c r="B412" s="16" t="s">
        <v>21</v>
      </c>
      <c r="C412" s="16" t="s">
        <v>270</v>
      </c>
      <c r="D412" s="17" t="n">
        <v>0</v>
      </c>
      <c r="G412" s="18" t="n">
        <v>42356</v>
      </c>
      <c r="L412" s="17" t="n">
        <v>1</v>
      </c>
      <c r="M412" s="18" t="n">
        <v>42216</v>
      </c>
    </row>
    <row r="413" customFormat="false" ht="12.75" hidden="false" customHeight="false" outlineLevel="0" collapsed="false">
      <c r="C413" s="16" t="s">
        <v>271</v>
      </c>
      <c r="D413" s="17" t="n">
        <v>0</v>
      </c>
      <c r="G413" s="18" t="n">
        <v>43714</v>
      </c>
      <c r="L413" s="17" t="n">
        <v>1</v>
      </c>
      <c r="M413" s="18" t="n">
        <v>43713</v>
      </c>
    </row>
    <row r="414" customFormat="false" ht="12.75" hidden="false" customHeight="false" outlineLevel="0" collapsed="false">
      <c r="C414" s="16" t="s">
        <v>269</v>
      </c>
      <c r="F414" s="17" t="n">
        <v>0</v>
      </c>
      <c r="G414" s="18" t="n">
        <v>41901</v>
      </c>
      <c r="L414" s="17" t="n">
        <v>92</v>
      </c>
      <c r="M414" s="18" t="n">
        <v>41893</v>
      </c>
    </row>
    <row r="415" customFormat="false" ht="12.75" hidden="false" customHeight="false" outlineLevel="0" collapsed="false">
      <c r="C415" s="16" t="s">
        <v>272</v>
      </c>
      <c r="D415" s="17" t="n">
        <v>6</v>
      </c>
      <c r="G415" s="18" t="n">
        <v>43725</v>
      </c>
      <c r="L415" s="17" t="n">
        <v>7</v>
      </c>
      <c r="M415" s="18" t="n">
        <v>43724</v>
      </c>
    </row>
    <row r="416" customFormat="false" ht="12.75" hidden="false" customHeight="false" outlineLevel="0" collapsed="false">
      <c r="B416" s="16" t="s">
        <v>33</v>
      </c>
      <c r="C416" s="16" t="s">
        <v>270</v>
      </c>
      <c r="D416" s="17" t="n">
        <v>0</v>
      </c>
      <c r="G416" s="18" t="n">
        <v>43539</v>
      </c>
      <c r="L416" s="17" t="n">
        <v>12</v>
      </c>
      <c r="M416" s="18" t="n">
        <v>43536</v>
      </c>
    </row>
    <row r="417" customFormat="false" ht="12.75" hidden="false" customHeight="false" outlineLevel="0" collapsed="false">
      <c r="B417" s="16" t="s">
        <v>33</v>
      </c>
      <c r="C417" s="22" t="s">
        <v>269</v>
      </c>
      <c r="D417" s="23"/>
      <c r="E417" s="23"/>
      <c r="F417" s="24" t="n">
        <v>89</v>
      </c>
      <c r="G417" s="25" t="n">
        <v>44013</v>
      </c>
      <c r="H417" s="23"/>
      <c r="I417" s="23"/>
      <c r="J417" s="26"/>
      <c r="K417" s="26"/>
      <c r="L417" s="24" t="n">
        <v>9</v>
      </c>
      <c r="M417" s="25" t="n">
        <v>43962</v>
      </c>
      <c r="N417" s="23"/>
      <c r="O417" s="23"/>
    </row>
    <row r="418" customFormat="false" ht="12.75" hidden="false" customHeight="false" outlineLevel="0" collapsed="false">
      <c r="B418" s="16" t="s">
        <v>54</v>
      </c>
      <c r="C418" s="16" t="s">
        <v>267</v>
      </c>
      <c r="E418" s="17" t="n">
        <v>2</v>
      </c>
      <c r="G418" s="18" t="n">
        <v>43475</v>
      </c>
      <c r="L418" s="17" t="n">
        <v>151</v>
      </c>
      <c r="M418" s="18" t="n">
        <v>43472</v>
      </c>
    </row>
    <row r="419" customFormat="false" ht="12.75" hidden="false" customHeight="false" outlineLevel="0" collapsed="false">
      <c r="D419" s="19"/>
      <c r="E419" s="19"/>
      <c r="F419" s="19"/>
      <c r="G419" s="19"/>
    </row>
    <row r="420" customFormat="false" ht="12.75" hidden="false" customHeight="false" outlineLevel="0" collapsed="false">
      <c r="C420" s="21" t="s">
        <v>56</v>
      </c>
      <c r="D420" s="17" t="n">
        <v>6</v>
      </c>
      <c r="E420" s="17" t="n">
        <v>2</v>
      </c>
      <c r="F420" s="17" t="n">
        <v>89</v>
      </c>
    </row>
    <row r="422" customFormat="false" ht="12.75" hidden="false" customHeight="false" outlineLevel="0" collapsed="false">
      <c r="C422" s="21" t="s">
        <v>57</v>
      </c>
      <c r="D422" s="17" t="n">
        <f aca="false">SUM($D$420:$F$420)</f>
        <v>97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8" customFormat="false" ht="12.75" hidden="false" customHeight="false" outlineLevel="0" collapsed="false">
      <c r="B428" s="16" t="s">
        <v>273</v>
      </c>
    </row>
    <row r="429" customFormat="false" ht="12.75" hidden="false" customHeight="false" outlineLevel="0" collapsed="false">
      <c r="B429" s="16" t="s">
        <v>274</v>
      </c>
    </row>
    <row r="430" customFormat="false" ht="12.75" hidden="false" customHeight="false" outlineLevel="0" collapsed="false">
      <c r="B430" s="16" t="s">
        <v>275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3:M303"/>
    <mergeCell ref="L341:M341"/>
    <mergeCell ref="L382:M382"/>
    <mergeCell ref="L408:M408"/>
    <mergeCell ref="A426:M426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0-07-02T11:14:38Z</dcterms:modified>
  <cp:revision>0</cp:revision>
  <dc:subject/>
  <dc:title/>
</cp:coreProperties>
</file>